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PC by Fuels" sheetId="3" state="visible" r:id="rId4"/>
    <sheet name="PC for Ind.Customers_" sheetId="4" state="visible" r:id="rId5"/>
    <sheet name="PC for Business_" sheetId="5" state="visible" r:id="rId6"/>
    <sheet name="LCV up to 3.5T_" sheetId="6" state="visible" r:id="rId7"/>
    <sheet name="PC&amp;LCV up to 3.5T_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88">
  <si>
    <t xml:space="preserve">PZPM based on CEP</t>
  </si>
  <si>
    <t xml:space="preserve">units</t>
  </si>
  <si>
    <t xml:space="preserve">FIRST REGISTRATIONS OF NEW PC &amp; LCV UP TO 3.5T</t>
  </si>
  <si>
    <t xml:space="preserve">2021
Feb</t>
  </si>
  <si>
    <t xml:space="preserve">2020
Feb</t>
  </si>
  <si>
    <t xml:space="preserve">% change y/y</t>
  </si>
  <si>
    <t xml:space="preserve">2021
Jan - Feb</t>
  </si>
  <si>
    <t xml:space="preserve">2020
Jan - Feb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HYUNDAI</t>
  </si>
  <si>
    <t xml:space="preserve">VOLKSWAGEN</t>
  </si>
  <si>
    <t xml:space="preserve">BMW</t>
  </si>
  <si>
    <t xml:space="preserve">FORD</t>
  </si>
  <si>
    <t xml:space="preserve">DACIA</t>
  </si>
  <si>
    <t xml:space="preserve">MERCEDES-BENZ</t>
  </si>
  <si>
    <t xml:space="preserve">AUDI</t>
  </si>
  <si>
    <t xml:space="preserve">RENAULT</t>
  </si>
  <si>
    <t xml:space="preserve">PEUGEOT</t>
  </si>
  <si>
    <t xml:space="preserve">OPEL</t>
  </si>
  <si>
    <t xml:space="preserve">VOLVO</t>
  </si>
  <si>
    <t xml:space="preserve">MAZDA</t>
  </si>
  <si>
    <t xml:space="preserve">CITROEN</t>
  </si>
  <si>
    <t xml:space="preserve">NISSAN</t>
  </si>
  <si>
    <t xml:space="preserve">SEAT</t>
  </si>
  <si>
    <t xml:space="preserve">SUZUKI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uty 2022</t>
  </si>
  <si>
    <t xml:space="preserve">Rejestracje nowych samochodów osobowych OGÓŁEM, ranking modeli - 2022 narastająco</t>
  </si>
  <si>
    <t xml:space="preserve">Registrations of new PC, Top Models - February 2022</t>
  </si>
  <si>
    <t xml:space="preserve">Registrations of new PC, Top Models - 2022 YTD</t>
  </si>
  <si>
    <t xml:space="preserve">Model</t>
  </si>
  <si>
    <t xml:space="preserve">Zmiana poz r/r</t>
  </si>
  <si>
    <t xml:space="preserve">Lut/Sty
Zmiana poz</t>
  </si>
  <si>
    <t xml:space="preserve">Zmiana poz
r/r</t>
  </si>
  <si>
    <t xml:space="preserve">Ch position y/y</t>
  </si>
  <si>
    <t xml:space="preserve">Feb/Jan Ch position</t>
  </si>
  <si>
    <t xml:space="preserve">Ch. Position
y/y</t>
  </si>
  <si>
    <t xml:space="preserve">Toyota Corolla</t>
  </si>
  <si>
    <t xml:space="preserve">Toyota RAV4</t>
  </si>
  <si>
    <t xml:space="preserve">Toyota Yaris</t>
  </si>
  <si>
    <t xml:space="preserve">Hyundai Tucson</t>
  </si>
  <si>
    <t xml:space="preserve">Kia Sportage</t>
  </si>
  <si>
    <t xml:space="preserve">Skoda Octavia</t>
  </si>
  <si>
    <t xml:space="preserve">Dacia Duster</t>
  </si>
  <si>
    <t xml:space="preserve">Kia Cee'D</t>
  </si>
  <si>
    <t xml:space="preserve">Hyundai I30</t>
  </si>
  <si>
    <t xml:space="preserve">Volkswagen T-Roc</t>
  </si>
  <si>
    <t xml:space="preserve">Dacia Sandero</t>
  </si>
  <si>
    <t xml:space="preserve">Toyota Yaris Cross</t>
  </si>
  <si>
    <t xml:space="preserve">Kia Xceed</t>
  </si>
  <si>
    <t xml:space="preserve">Ford Kuga</t>
  </si>
  <si>
    <t xml:space="preserve">Toyota C-HR</t>
  </si>
  <si>
    <t xml:space="preserve">Volvo XC60</t>
  </si>
  <si>
    <t xml:space="preserve">Toyota Camry</t>
  </si>
  <si>
    <t xml:space="preserve">Skoda Fabia</t>
  </si>
  <si>
    <t xml:space="preserve">Volkswagen Tiguan</t>
  </si>
  <si>
    <t xml:space="preserve">Skoda Kodiaq</t>
  </si>
  <si>
    <t xml:space="preserve">Renault Clio</t>
  </si>
  <si>
    <t xml:space="preserve">Skoda Superb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Lut 2021</t>
  </si>
  <si>
    <t xml:space="preserve">Sty-Lut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38,9</t>
  </si>
  <si>
    <t xml:space="preserve">32,6</t>
  </si>
  <si>
    <t xml:space="preserve">-3,4 pp</t>
  </si>
  <si>
    <t xml:space="preserve">Diesel</t>
  </si>
  <si>
    <t xml:space="preserve">10,1</t>
  </si>
  <si>
    <t xml:space="preserve">6,2</t>
  </si>
  <si>
    <t xml:space="preserve">-4,5 pp</t>
  </si>
  <si>
    <t xml:space="preserve">Alternatywne/inne</t>
  </si>
  <si>
    <t xml:space="preserve">21,0</t>
  </si>
  <si>
    <t xml:space="preserve">23,7</t>
  </si>
  <si>
    <t xml:space="preserve">+7,9 pp</t>
  </si>
  <si>
    <t xml:space="preserve">w tym:</t>
  </si>
  <si>
    <t xml:space="preserve">BEV</t>
  </si>
  <si>
    <t xml:space="preserve">+1,2 pp</t>
  </si>
  <si>
    <t xml:space="preserve">PHEV</t>
  </si>
  <si>
    <t xml:space="preserve">+0,9 pp</t>
  </si>
  <si>
    <t xml:space="preserve">FCEV</t>
  </si>
  <si>
    <t xml:space="preserve">+0,1 pp</t>
  </si>
  <si>
    <t xml:space="preserve">HEV</t>
  </si>
  <si>
    <t xml:space="preserve">+5,4 pp</t>
  </si>
  <si>
    <t xml:space="preserve">MHEV</t>
  </si>
  <si>
    <t xml:space="preserve">-0,5 pp</t>
  </si>
  <si>
    <t xml:space="preserve">LPG</t>
  </si>
  <si>
    <t xml:space="preserve">CNG/LNG</t>
  </si>
  <si>
    <t xml:space="preserve">+0,0 pp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Luty 2022</t>
  </si>
  <si>
    <t xml:space="preserve">Registrations of New PC For Indyvidual Customers, Top Makes - February 2022</t>
  </si>
  <si>
    <t xml:space="preserve">Registrations of New PC For Indywidual Customers, Top Makes - 2022 YTD</t>
  </si>
  <si>
    <t xml:space="preserve">HONDA</t>
  </si>
  <si>
    <t xml:space="preserve">FIAT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Luty 2022</t>
  </si>
  <si>
    <t xml:space="preserve">Registrations of New PC For Indyvidual Customers, Top Models - February 2022</t>
  </si>
  <si>
    <t xml:space="preserve">Registrations of New PC For Individual Customers, Top Models - 2022 YTD</t>
  </si>
  <si>
    <t xml:space="preserve">Skoda Kamiq</t>
  </si>
  <si>
    <t xml:space="preserve">Kia Stonic</t>
  </si>
  <si>
    <t xml:space="preserve">Skoda Karoq</t>
  </si>
  <si>
    <t xml:space="preserve">Kia Picanto</t>
  </si>
  <si>
    <t xml:space="preserve">Hyundai Kona</t>
  </si>
  <si>
    <t xml:space="preserve">Suzuki SX4 S-Cross</t>
  </si>
  <si>
    <t xml:space="preserve">Peugeot 208</t>
  </si>
  <si>
    <t xml:space="preserve">Rejestracje nowych samochodów osobowych na REGON,
ranking marek - 2022 narastająco</t>
  </si>
  <si>
    <t xml:space="preserve">Rejestracje nowych samochodów osobowych na REGON, ranking marek - Luty 2022</t>
  </si>
  <si>
    <t xml:space="preserve">Registrations of New PC For Business Activity, Top Makes - February 2022</t>
  </si>
  <si>
    <t xml:space="preserve">Registrations of New PC For Business Activity, Top Makes - 2022 YTD</t>
  </si>
  <si>
    <t xml:space="preserve">MINI</t>
  </si>
  <si>
    <t xml:space="preserve">JEEP</t>
  </si>
  <si>
    <t xml:space="preserve">Rejestracje nowych samochodów osobowych na REGON,
ranking modeli - 2022 narastająco</t>
  </si>
  <si>
    <t xml:space="preserve">Rejestracje nowych samochodów osobowych na REGON, ranking modeli - Luty 2022</t>
  </si>
  <si>
    <t xml:space="preserve">Registrations of New PC For Business Activity, Top Models - February 2022</t>
  </si>
  <si>
    <t xml:space="preserve">Opel Corsa</t>
  </si>
  <si>
    <t xml:space="preserve">BMW Seria 3</t>
  </si>
  <si>
    <t xml:space="preserve">BMW Seria 5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MITSUBISHI</t>
  </si>
  <si>
    <t xml:space="preserve">BENIMAR</t>
  </si>
  <si>
    <t xml:space="preserve">RAZEM 1-15</t>
  </si>
  <si>
    <t xml:space="preserve">Rejestracje nowych samochodów dostawczych do 3,5T, ranking modeli - Luty 2022</t>
  </si>
  <si>
    <t xml:space="preserve">Rejestracje nowych samochodów dostawczych do 3,5T, ranking modeli - 2022 narastająco</t>
  </si>
  <si>
    <t xml:space="preserve">Registrations of new LCV up to 3.5T, Top Models - February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Mercedes-Benz Sprinter</t>
  </si>
  <si>
    <t xml:space="preserve">Toyota Proace City</t>
  </si>
  <si>
    <t xml:space="preserve">Ford Transit</t>
  </si>
  <si>
    <t xml:space="preserve">Opel Movano</t>
  </si>
  <si>
    <t xml:space="preserve">Toyota Proace</t>
  </si>
  <si>
    <t xml:space="preserve">Ford Transit Custom</t>
  </si>
  <si>
    <t xml:space="preserve">Volkswagen Crafter</t>
  </si>
  <si>
    <t xml:space="preserve">Toyota Hilux</t>
  </si>
  <si>
    <t xml:space="preserve">Opel Combo</t>
  </si>
  <si>
    <t xml:space="preserve">Renault Trafic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0</xdr:row>
      <xdr:rowOff>162360</xdr:rowOff>
    </xdr:from>
    <xdr:to>
      <xdr:col>6</xdr:col>
      <xdr:colOff>121680</xdr:colOff>
      <xdr:row>27</xdr:row>
      <xdr:rowOff>284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92120" y="2762640"/>
          <a:ext cx="547596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27</xdr:row>
      <xdr:rowOff>142920</xdr:rowOff>
    </xdr:from>
    <xdr:to>
      <xdr:col>6</xdr:col>
      <xdr:colOff>151920</xdr:colOff>
      <xdr:row>46</xdr:row>
      <xdr:rowOff>972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523080" y="5981760"/>
          <a:ext cx="547524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48</xdr:row>
      <xdr:rowOff>47880</xdr:rowOff>
    </xdr:from>
    <xdr:to>
      <xdr:col>6</xdr:col>
      <xdr:colOff>81000</xdr:colOff>
      <xdr:row>67</xdr:row>
      <xdr:rowOff>1047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534240" y="9887040"/>
          <a:ext cx="539316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6</xdr:col>
      <xdr:colOff>563400</xdr:colOff>
      <xdr:row>38</xdr:row>
      <xdr:rowOff>1904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6074280" y="3955320"/>
          <a:ext cx="561816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0</xdr:row>
      <xdr:rowOff>171360</xdr:rowOff>
    </xdr:from>
    <xdr:to>
      <xdr:col>7</xdr:col>
      <xdr:colOff>473400</xdr:colOff>
      <xdr:row>40</xdr:row>
      <xdr:rowOff>12348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372600" y="4126680"/>
          <a:ext cx="544104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62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3538</v>
      </c>
      <c r="D5" s="12" t="n">
        <v>37754</v>
      </c>
      <c r="E5" s="13" t="n">
        <v>-0.111670286592149</v>
      </c>
      <c r="F5" s="12" t="n">
        <v>62513</v>
      </c>
      <c r="G5" s="12" t="n">
        <v>70016</v>
      </c>
      <c r="H5" s="13" t="n">
        <v>-0.107161220292505</v>
      </c>
    </row>
    <row r="6" customFormat="false" ht="24.75" hidden="false" customHeight="true" outlineLevel="0" collapsed="false">
      <c r="B6" s="11" t="s">
        <v>9</v>
      </c>
      <c r="C6" s="12" t="n">
        <v>5226</v>
      </c>
      <c r="D6" s="12" t="n">
        <v>5772</v>
      </c>
      <c r="E6" s="13" t="n">
        <v>-0.0945945945945946</v>
      </c>
      <c r="F6" s="12" t="n">
        <v>9724</v>
      </c>
      <c r="G6" s="12" t="n">
        <v>10398</v>
      </c>
      <c r="H6" s="13" t="n">
        <v>-0.0648201577226389</v>
      </c>
    </row>
    <row r="7" customFormat="false" ht="24.75" hidden="false" customHeight="true" outlineLevel="0" collapsed="false">
      <c r="B7" s="14" t="s">
        <v>10</v>
      </c>
      <c r="C7" s="15" t="n">
        <v>5056</v>
      </c>
      <c r="D7" s="15" t="n">
        <v>5615</v>
      </c>
      <c r="E7" s="16" t="n">
        <v>-0.0995547640249332</v>
      </c>
      <c r="F7" s="15" t="n">
        <v>9431</v>
      </c>
      <c r="G7" s="15" t="n">
        <v>10127</v>
      </c>
      <c r="H7" s="16" t="n">
        <v>-0.0687271650044435</v>
      </c>
    </row>
    <row r="8" customFormat="false" ht="24.75" hidden="false" customHeight="true" outlineLevel="0" collapsed="false">
      <c r="B8" s="17" t="s">
        <v>11</v>
      </c>
      <c r="C8" s="15" t="n">
        <v>170</v>
      </c>
      <c r="D8" s="15" t="n">
        <v>157</v>
      </c>
      <c r="E8" s="18" t="n">
        <v>0.0828025477707006</v>
      </c>
      <c r="F8" s="15" t="n">
        <v>293</v>
      </c>
      <c r="G8" s="15" t="n">
        <v>271</v>
      </c>
      <c r="H8" s="18" t="n">
        <v>0.0811808118081181</v>
      </c>
    </row>
    <row r="9" customFormat="false" ht="15" hidden="false" customHeight="false" outlineLevel="0" collapsed="false">
      <c r="B9" s="19" t="s">
        <v>12</v>
      </c>
      <c r="C9" s="20" t="n">
        <v>38764</v>
      </c>
      <c r="D9" s="20" t="n">
        <v>43526</v>
      </c>
      <c r="E9" s="21" t="n">
        <v>-0.109405872352157</v>
      </c>
      <c r="F9" s="20" t="n">
        <v>72237</v>
      </c>
      <c r="G9" s="20" t="n">
        <v>80414</v>
      </c>
      <c r="H9" s="21" t="n">
        <v>-0.101686273534459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623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 t="s">
        <v>18</v>
      </c>
    </row>
    <row r="5" customFormat="false" ht="14.45" hidden="false" customHeight="true" outlineLevel="0" collapsed="false">
      <c r="B5" s="30" t="s">
        <v>19</v>
      </c>
      <c r="C5" s="31" t="s">
        <v>20</v>
      </c>
      <c r="D5" s="32" t="s">
        <v>21</v>
      </c>
      <c r="E5" s="32"/>
      <c r="F5" s="32"/>
      <c r="G5" s="32"/>
      <c r="H5" s="32"/>
      <c r="I5" s="33" t="s">
        <v>22</v>
      </c>
      <c r="J5" s="33"/>
      <c r="K5" s="32" t="s">
        <v>23</v>
      </c>
      <c r="L5" s="32"/>
      <c r="M5" s="32"/>
      <c r="N5" s="32"/>
      <c r="O5" s="32"/>
    </row>
    <row r="6" customFormat="false" ht="14.45" hidden="false" customHeight="true" outlineLevel="0" collapsed="false">
      <c r="B6" s="30"/>
      <c r="C6" s="31"/>
      <c r="D6" s="34" t="s">
        <v>24</v>
      </c>
      <c r="E6" s="34"/>
      <c r="F6" s="34"/>
      <c r="G6" s="34"/>
      <c r="H6" s="34"/>
      <c r="I6" s="35" t="s">
        <v>25</v>
      </c>
      <c r="J6" s="35"/>
      <c r="K6" s="34" t="s">
        <v>26</v>
      </c>
      <c r="L6" s="34"/>
      <c r="M6" s="34"/>
      <c r="N6" s="34"/>
      <c r="O6" s="34"/>
    </row>
    <row r="7" customFormat="false" ht="14.45" hidden="false" customHeight="true" outlineLevel="0" collapsed="false">
      <c r="B7" s="30"/>
      <c r="C7" s="30"/>
      <c r="D7" s="36" t="n">
        <v>2022</v>
      </c>
      <c r="E7" s="36"/>
      <c r="F7" s="37" t="n">
        <v>2021</v>
      </c>
      <c r="G7" s="37"/>
      <c r="H7" s="38" t="s">
        <v>27</v>
      </c>
      <c r="I7" s="39" t="n">
        <v>2022</v>
      </c>
      <c r="J7" s="40" t="s">
        <v>28</v>
      </c>
      <c r="K7" s="36" t="n">
        <v>2022</v>
      </c>
      <c r="L7" s="36"/>
      <c r="M7" s="41" t="n">
        <v>2021</v>
      </c>
      <c r="N7" s="41"/>
      <c r="O7" s="42" t="s">
        <v>27</v>
      </c>
    </row>
    <row r="8" customFormat="false" ht="14.45" hidden="false" customHeight="true" outlineLevel="0" collapsed="false">
      <c r="B8" s="43" t="s">
        <v>29</v>
      </c>
      <c r="C8" s="43" t="s">
        <v>30</v>
      </c>
      <c r="D8" s="36"/>
      <c r="E8" s="36"/>
      <c r="F8" s="37"/>
      <c r="G8" s="37"/>
      <c r="H8" s="38"/>
      <c r="I8" s="39"/>
      <c r="J8" s="40"/>
      <c r="K8" s="36"/>
      <c r="L8" s="36"/>
      <c r="M8" s="41"/>
      <c r="N8" s="41"/>
      <c r="O8" s="42"/>
    </row>
    <row r="9" customFormat="false" ht="14.45" hidden="false" customHeight="true" outlineLevel="0" collapsed="false">
      <c r="B9" s="43"/>
      <c r="C9" s="43"/>
      <c r="D9" s="44" t="s">
        <v>31</v>
      </c>
      <c r="E9" s="42" t="s">
        <v>32</v>
      </c>
      <c r="F9" s="45" t="s">
        <v>31</v>
      </c>
      <c r="G9" s="46" t="s">
        <v>32</v>
      </c>
      <c r="H9" s="47" t="s">
        <v>33</v>
      </c>
      <c r="I9" s="48" t="s">
        <v>31</v>
      </c>
      <c r="J9" s="49" t="s">
        <v>34</v>
      </c>
      <c r="K9" s="44" t="s">
        <v>31</v>
      </c>
      <c r="L9" s="50" t="s">
        <v>32</v>
      </c>
      <c r="M9" s="45" t="s">
        <v>31</v>
      </c>
      <c r="N9" s="50" t="s">
        <v>32</v>
      </c>
      <c r="O9" s="51" t="s">
        <v>33</v>
      </c>
    </row>
    <row r="10" customFormat="false" ht="14.45" hidden="false" customHeight="true" outlineLevel="0" collapsed="false">
      <c r="B10" s="43"/>
      <c r="C10" s="43"/>
      <c r="D10" s="49" t="s">
        <v>35</v>
      </c>
      <c r="E10" s="51" t="s">
        <v>36</v>
      </c>
      <c r="F10" s="52" t="s">
        <v>35</v>
      </c>
      <c r="G10" s="53" t="s">
        <v>36</v>
      </c>
      <c r="H10" s="47"/>
      <c r="I10" s="54" t="s">
        <v>35</v>
      </c>
      <c r="J10" s="49"/>
      <c r="K10" s="49" t="s">
        <v>35</v>
      </c>
      <c r="L10" s="51" t="s">
        <v>36</v>
      </c>
      <c r="M10" s="52" t="s">
        <v>35</v>
      </c>
      <c r="N10" s="51" t="s">
        <v>36</v>
      </c>
      <c r="O10" s="51"/>
    </row>
    <row r="11" customFormat="false" ht="14.45" hidden="false" customHeight="true" outlineLevel="0" collapsed="false">
      <c r="B11" s="55" t="n">
        <v>1</v>
      </c>
      <c r="C11" s="56" t="s">
        <v>37</v>
      </c>
      <c r="D11" s="57" t="n">
        <v>6529</v>
      </c>
      <c r="E11" s="58" t="n">
        <v>0.194674697358221</v>
      </c>
      <c r="F11" s="57" t="n">
        <v>6635</v>
      </c>
      <c r="G11" s="59" t="n">
        <v>0.175742967632569</v>
      </c>
      <c r="H11" s="60" t="n">
        <v>-0.0159758854559156</v>
      </c>
      <c r="I11" s="61" t="n">
        <v>5726</v>
      </c>
      <c r="J11" s="62" t="n">
        <v>0.140237513098149</v>
      </c>
      <c r="K11" s="57" t="n">
        <v>12255</v>
      </c>
      <c r="L11" s="58" t="n">
        <v>0.196039223841441</v>
      </c>
      <c r="M11" s="57" t="n">
        <v>12491</v>
      </c>
      <c r="N11" s="59" t="n">
        <v>0.17840207952468</v>
      </c>
      <c r="O11" s="60" t="n">
        <v>-0.018893603394444</v>
      </c>
    </row>
    <row r="12" customFormat="false" ht="14.45" hidden="false" customHeight="true" outlineLevel="0" collapsed="false">
      <c r="B12" s="63" t="n">
        <v>2</v>
      </c>
      <c r="C12" s="64" t="s">
        <v>38</v>
      </c>
      <c r="D12" s="65" t="n">
        <v>3095</v>
      </c>
      <c r="E12" s="66" t="n">
        <v>0.0922833800465144</v>
      </c>
      <c r="F12" s="65" t="n">
        <v>2357</v>
      </c>
      <c r="G12" s="67" t="n">
        <v>0.0624304709434762</v>
      </c>
      <c r="H12" s="68" t="n">
        <v>0.313109885447603</v>
      </c>
      <c r="I12" s="69" t="n">
        <v>3246</v>
      </c>
      <c r="J12" s="70" t="n">
        <v>-0.0465187923598275</v>
      </c>
      <c r="K12" s="65" t="n">
        <v>6341</v>
      </c>
      <c r="L12" s="66" t="n">
        <v>0.10143490154048</v>
      </c>
      <c r="M12" s="65" t="n">
        <v>4327</v>
      </c>
      <c r="N12" s="67" t="n">
        <v>0.0618001599634369</v>
      </c>
      <c r="O12" s="68" t="n">
        <v>0.465449503119945</v>
      </c>
    </row>
    <row r="13" customFormat="false" ht="14.45" hidden="false" customHeight="true" outlineLevel="0" collapsed="false">
      <c r="B13" s="63" t="n">
        <v>3</v>
      </c>
      <c r="C13" s="64" t="s">
        <v>39</v>
      </c>
      <c r="D13" s="65" t="n">
        <v>2822</v>
      </c>
      <c r="E13" s="66" t="n">
        <v>0.084143359771006</v>
      </c>
      <c r="F13" s="65" t="n">
        <v>4733</v>
      </c>
      <c r="G13" s="67" t="n">
        <v>0.125364199819887</v>
      </c>
      <c r="H13" s="68" t="n">
        <v>-0.40376082822734</v>
      </c>
      <c r="I13" s="69" t="n">
        <v>2692</v>
      </c>
      <c r="J13" s="70" t="n">
        <v>0.0482912332838039</v>
      </c>
      <c r="K13" s="65" t="n">
        <v>5514</v>
      </c>
      <c r="L13" s="66" t="n">
        <v>0.0882056532241294</v>
      </c>
      <c r="M13" s="65" t="n">
        <v>8852</v>
      </c>
      <c r="N13" s="67" t="n">
        <v>0.126428244972578</v>
      </c>
      <c r="O13" s="68" t="n">
        <v>-0.377089923181202</v>
      </c>
    </row>
    <row r="14" customFormat="false" ht="14.45" hidden="false" customHeight="true" outlineLevel="0" collapsed="false">
      <c r="B14" s="63" t="n">
        <v>4</v>
      </c>
      <c r="C14" s="64" t="s">
        <v>40</v>
      </c>
      <c r="D14" s="65" t="n">
        <v>2654</v>
      </c>
      <c r="E14" s="66" t="n">
        <v>0.0791341165245393</v>
      </c>
      <c r="F14" s="65" t="n">
        <v>1978</v>
      </c>
      <c r="G14" s="67" t="n">
        <v>0.0523917995444191</v>
      </c>
      <c r="H14" s="68" t="n">
        <v>0.341759352881699</v>
      </c>
      <c r="I14" s="69" t="n">
        <v>1527</v>
      </c>
      <c r="J14" s="70" t="n">
        <v>0.738048461034709</v>
      </c>
      <c r="K14" s="65" t="n">
        <v>4181</v>
      </c>
      <c r="L14" s="66" t="n">
        <v>0.0668820885255867</v>
      </c>
      <c r="M14" s="65" t="n">
        <v>3123</v>
      </c>
      <c r="N14" s="67" t="n">
        <v>0.0446040904936015</v>
      </c>
      <c r="O14" s="68" t="n">
        <v>0.338776817162984</v>
      </c>
    </row>
    <row r="15" customFormat="false" ht="14.45" hidden="false" customHeight="true" outlineLevel="0" collapsed="false">
      <c r="B15" s="71" t="n">
        <v>5</v>
      </c>
      <c r="C15" s="72" t="s">
        <v>41</v>
      </c>
      <c r="D15" s="73" t="n">
        <v>1772</v>
      </c>
      <c r="E15" s="74" t="n">
        <v>0.0528355894805892</v>
      </c>
      <c r="F15" s="73" t="n">
        <v>2969</v>
      </c>
      <c r="G15" s="75" t="n">
        <v>0.0786406738358849</v>
      </c>
      <c r="H15" s="76" t="n">
        <v>-0.403166049174806</v>
      </c>
      <c r="I15" s="77" t="n">
        <v>2036</v>
      </c>
      <c r="J15" s="78" t="n">
        <v>-0.129666011787819</v>
      </c>
      <c r="K15" s="73" t="n">
        <v>3808</v>
      </c>
      <c r="L15" s="74" t="n">
        <v>0.0609153296114408</v>
      </c>
      <c r="M15" s="73" t="n">
        <v>6295</v>
      </c>
      <c r="N15" s="75" t="n">
        <v>0.089908021023766</v>
      </c>
      <c r="O15" s="76" t="n">
        <v>-0.395075456711676</v>
      </c>
    </row>
    <row r="16" customFormat="false" ht="14.45" hidden="false" customHeight="true" outlineLevel="0" collapsed="false">
      <c r="B16" s="55" t="n">
        <v>6</v>
      </c>
      <c r="C16" s="56" t="s">
        <v>42</v>
      </c>
      <c r="D16" s="57" t="n">
        <v>1690</v>
      </c>
      <c r="E16" s="58" t="n">
        <v>0.0503906017055281</v>
      </c>
      <c r="F16" s="57" t="n">
        <v>1879</v>
      </c>
      <c r="G16" s="59" t="n">
        <v>0.0497695608412354</v>
      </c>
      <c r="H16" s="60" t="n">
        <v>-0.100585417775412</v>
      </c>
      <c r="I16" s="61" t="n">
        <v>1590</v>
      </c>
      <c r="J16" s="62" t="n">
        <v>0.0628930817610063</v>
      </c>
      <c r="K16" s="57" t="n">
        <v>3280</v>
      </c>
      <c r="L16" s="58" t="n">
        <v>0.0524690864300226</v>
      </c>
      <c r="M16" s="57" t="n">
        <v>3690</v>
      </c>
      <c r="N16" s="59" t="n">
        <v>0.052702239488117</v>
      </c>
      <c r="O16" s="60" t="n">
        <v>-0.111111111111111</v>
      </c>
    </row>
    <row r="17" customFormat="false" ht="14.45" hidden="false" customHeight="true" outlineLevel="0" collapsed="false">
      <c r="B17" s="63" t="n">
        <v>7</v>
      </c>
      <c r="C17" s="64" t="s">
        <v>43</v>
      </c>
      <c r="D17" s="65" t="n">
        <v>1702</v>
      </c>
      <c r="E17" s="66" t="n">
        <v>0.0507484047945614</v>
      </c>
      <c r="F17" s="65" t="n">
        <v>1745</v>
      </c>
      <c r="G17" s="67" t="n">
        <v>0.0462202680510674</v>
      </c>
      <c r="H17" s="68" t="n">
        <v>-0.0246418338108882</v>
      </c>
      <c r="I17" s="69" t="n">
        <v>1458</v>
      </c>
      <c r="J17" s="70" t="n">
        <v>0.167352537722908</v>
      </c>
      <c r="K17" s="65" t="n">
        <v>3160</v>
      </c>
      <c r="L17" s="66" t="n">
        <v>0.050549485706973</v>
      </c>
      <c r="M17" s="65" t="n">
        <v>3425</v>
      </c>
      <c r="N17" s="67" t="n">
        <v>0.0489173903107861</v>
      </c>
      <c r="O17" s="68" t="n">
        <v>-0.0773722627737227</v>
      </c>
    </row>
    <row r="18" customFormat="false" ht="14.45" hidden="false" customHeight="true" outlineLevel="0" collapsed="false">
      <c r="B18" s="63" t="n">
        <v>8</v>
      </c>
      <c r="C18" s="64" t="s">
        <v>44</v>
      </c>
      <c r="D18" s="65" t="n">
        <v>1651</v>
      </c>
      <c r="E18" s="66" t="n">
        <v>0.0492277416661697</v>
      </c>
      <c r="F18" s="65" t="n">
        <v>1351</v>
      </c>
      <c r="G18" s="67" t="n">
        <v>0.0357842877575886</v>
      </c>
      <c r="H18" s="68" t="n">
        <v>0.222057735011103</v>
      </c>
      <c r="I18" s="69" t="n">
        <v>1454</v>
      </c>
      <c r="J18" s="70" t="n">
        <v>0.135488308115543</v>
      </c>
      <c r="K18" s="65" t="n">
        <v>3105</v>
      </c>
      <c r="L18" s="66" t="n">
        <v>0.0496696687089086</v>
      </c>
      <c r="M18" s="65" t="n">
        <v>2690</v>
      </c>
      <c r="N18" s="67" t="n">
        <v>0.03841978976234</v>
      </c>
      <c r="O18" s="68" t="n">
        <v>0.154275092936803</v>
      </c>
    </row>
    <row r="19" customFormat="false" ht="14.45" hidden="false" customHeight="true" outlineLevel="0" collapsed="false">
      <c r="B19" s="63" t="n">
        <v>9</v>
      </c>
      <c r="C19" s="64" t="s">
        <v>45</v>
      </c>
      <c r="D19" s="65" t="n">
        <v>1493</v>
      </c>
      <c r="E19" s="66" t="n">
        <v>0.0445166676605641</v>
      </c>
      <c r="F19" s="65" t="n">
        <v>1661</v>
      </c>
      <c r="G19" s="67" t="n">
        <v>0.0439953382423055</v>
      </c>
      <c r="H19" s="68" t="n">
        <v>-0.101143889223359</v>
      </c>
      <c r="I19" s="69" t="n">
        <v>1141</v>
      </c>
      <c r="J19" s="70" t="n">
        <v>0.308501314636284</v>
      </c>
      <c r="K19" s="65" t="n">
        <v>2634</v>
      </c>
      <c r="L19" s="66" t="n">
        <v>0.0421352358709388</v>
      </c>
      <c r="M19" s="65" t="n">
        <v>3239</v>
      </c>
      <c r="N19" s="67" t="n">
        <v>0.0462608546617916</v>
      </c>
      <c r="O19" s="68" t="n">
        <v>-0.186786045075641</v>
      </c>
    </row>
    <row r="20" customFormat="false" ht="14.45" hidden="false" customHeight="true" outlineLevel="0" collapsed="false">
      <c r="B20" s="71" t="n">
        <v>10</v>
      </c>
      <c r="C20" s="72" t="s">
        <v>46</v>
      </c>
      <c r="D20" s="73" t="n">
        <v>1384</v>
      </c>
      <c r="E20" s="74" t="n">
        <v>0.041266622935178</v>
      </c>
      <c r="F20" s="73" t="n">
        <v>1646</v>
      </c>
      <c r="G20" s="75" t="n">
        <v>0.0435980293478837</v>
      </c>
      <c r="H20" s="76" t="n">
        <v>-0.159173754556501</v>
      </c>
      <c r="I20" s="77" t="n">
        <v>1165</v>
      </c>
      <c r="J20" s="78" t="n">
        <v>0.187982832618026</v>
      </c>
      <c r="K20" s="73" t="n">
        <v>2549</v>
      </c>
      <c r="L20" s="74" t="n">
        <v>0.040775518692112</v>
      </c>
      <c r="M20" s="73" t="n">
        <v>2865</v>
      </c>
      <c r="N20" s="75" t="n">
        <v>0.040919218464351</v>
      </c>
      <c r="O20" s="76" t="n">
        <v>-0.110296684118674</v>
      </c>
    </row>
    <row r="21" customFormat="false" ht="14.45" hidden="false" customHeight="true" outlineLevel="0" collapsed="false">
      <c r="B21" s="55" t="n">
        <v>11</v>
      </c>
      <c r="C21" s="56" t="s">
        <v>47</v>
      </c>
      <c r="D21" s="57" t="n">
        <v>1015</v>
      </c>
      <c r="E21" s="58" t="n">
        <v>0.0302641779474029</v>
      </c>
      <c r="F21" s="57" t="n">
        <v>1084</v>
      </c>
      <c r="G21" s="59" t="n">
        <v>0.0287121894368809</v>
      </c>
      <c r="H21" s="60" t="n">
        <v>-0.0636531365313653</v>
      </c>
      <c r="I21" s="61" t="n">
        <v>770</v>
      </c>
      <c r="J21" s="62" t="n">
        <v>0.318181818181818</v>
      </c>
      <c r="K21" s="57" t="n">
        <v>1785</v>
      </c>
      <c r="L21" s="58" t="n">
        <v>0.0285540607553629</v>
      </c>
      <c r="M21" s="57" t="n">
        <v>1968</v>
      </c>
      <c r="N21" s="59" t="n">
        <v>0.0281078610603291</v>
      </c>
      <c r="O21" s="60" t="n">
        <v>-0.0929878048780488</v>
      </c>
    </row>
    <row r="22" customFormat="false" ht="14.45" hidden="false" customHeight="true" outlineLevel="0" collapsed="false">
      <c r="B22" s="63" t="n">
        <v>12</v>
      </c>
      <c r="C22" s="64" t="s">
        <v>48</v>
      </c>
      <c r="D22" s="65" t="n">
        <v>1013</v>
      </c>
      <c r="E22" s="66" t="n">
        <v>0.0302045440992307</v>
      </c>
      <c r="F22" s="65" t="n">
        <v>955</v>
      </c>
      <c r="G22" s="67" t="n">
        <v>0.0252953329448535</v>
      </c>
      <c r="H22" s="68" t="n">
        <v>0.0607329842931936</v>
      </c>
      <c r="I22" s="69" t="n">
        <v>739</v>
      </c>
      <c r="J22" s="70" t="n">
        <v>0.370771312584574</v>
      </c>
      <c r="K22" s="65" t="n">
        <v>1752</v>
      </c>
      <c r="L22" s="66" t="n">
        <v>0.0280261705565242</v>
      </c>
      <c r="M22" s="65" t="n">
        <v>1760</v>
      </c>
      <c r="N22" s="67" t="n">
        <v>0.0251371115173675</v>
      </c>
      <c r="O22" s="68" t="n">
        <v>-0.00454545454545452</v>
      </c>
    </row>
    <row r="23" customFormat="false" ht="14.45" hidden="false" customHeight="true" outlineLevel="0" collapsed="false">
      <c r="B23" s="63" t="n">
        <v>13</v>
      </c>
      <c r="C23" s="64" t="s">
        <v>49</v>
      </c>
      <c r="D23" s="65" t="n">
        <v>948</v>
      </c>
      <c r="E23" s="66" t="n">
        <v>0.0282664440336335</v>
      </c>
      <c r="F23" s="65" t="n">
        <v>1462</v>
      </c>
      <c r="G23" s="67" t="n">
        <v>0.0387243735763098</v>
      </c>
      <c r="H23" s="68" t="n">
        <v>-0.351573187414501</v>
      </c>
      <c r="I23" s="69" t="n">
        <v>671</v>
      </c>
      <c r="J23" s="70" t="n">
        <v>0.412816691505216</v>
      </c>
      <c r="K23" s="65" t="n">
        <v>1619</v>
      </c>
      <c r="L23" s="66" t="n">
        <v>0.0258986130884776</v>
      </c>
      <c r="M23" s="65" t="n">
        <v>2416</v>
      </c>
      <c r="N23" s="67" t="n">
        <v>0.0345063985374772</v>
      </c>
      <c r="O23" s="68" t="n">
        <v>-0.329884105960265</v>
      </c>
    </row>
    <row r="24" customFormat="false" ht="14.45" hidden="false" customHeight="true" outlineLevel="0" collapsed="false">
      <c r="B24" s="63" t="n">
        <v>14</v>
      </c>
      <c r="C24" s="64" t="s">
        <v>50</v>
      </c>
      <c r="D24" s="65" t="n">
        <v>1007</v>
      </c>
      <c r="E24" s="66" t="n">
        <v>0.0300256425547141</v>
      </c>
      <c r="F24" s="65" t="n">
        <v>1329</v>
      </c>
      <c r="G24" s="67" t="n">
        <v>0.03520156804577</v>
      </c>
      <c r="H24" s="68" t="n">
        <v>-0.242287434161023</v>
      </c>
      <c r="I24" s="69" t="n">
        <v>483</v>
      </c>
      <c r="J24" s="70" t="n">
        <v>1.08488612836439</v>
      </c>
      <c r="K24" s="65" t="n">
        <v>1490</v>
      </c>
      <c r="L24" s="66" t="n">
        <v>0.0238350423111993</v>
      </c>
      <c r="M24" s="65" t="n">
        <v>1996</v>
      </c>
      <c r="N24" s="67" t="n">
        <v>0.0285077696526508</v>
      </c>
      <c r="O24" s="68" t="n">
        <v>-0.253507014028056</v>
      </c>
    </row>
    <row r="25" customFormat="false" ht="14.45" hidden="false" customHeight="true" outlineLevel="0" collapsed="false">
      <c r="B25" s="71" t="n">
        <v>15</v>
      </c>
      <c r="C25" s="72" t="s">
        <v>51</v>
      </c>
      <c r="D25" s="73" t="n">
        <v>544</v>
      </c>
      <c r="E25" s="74" t="n">
        <v>0.0162204067028445</v>
      </c>
      <c r="F25" s="73" t="n">
        <v>475</v>
      </c>
      <c r="G25" s="75" t="n">
        <v>0.0125814483233565</v>
      </c>
      <c r="H25" s="76" t="n">
        <v>0.145263157894737</v>
      </c>
      <c r="I25" s="77" t="n">
        <v>442</v>
      </c>
      <c r="J25" s="78" t="n">
        <v>0.230769230769231</v>
      </c>
      <c r="K25" s="73" t="n">
        <v>986</v>
      </c>
      <c r="L25" s="74" t="n">
        <v>0.0157727192743909</v>
      </c>
      <c r="M25" s="73" t="n">
        <v>923</v>
      </c>
      <c r="N25" s="75" t="n">
        <v>0.0131827010968921</v>
      </c>
      <c r="O25" s="76" t="n">
        <v>0.0682556879739977</v>
      </c>
    </row>
    <row r="26" customFormat="false" ht="14.45" hidden="false" customHeight="true" outlineLevel="0" collapsed="false">
      <c r="B26" s="55" t="n">
        <v>16</v>
      </c>
      <c r="C26" s="56" t="s">
        <v>52</v>
      </c>
      <c r="D26" s="57" t="n">
        <v>583</v>
      </c>
      <c r="E26" s="58" t="n">
        <v>0.0173832667422029</v>
      </c>
      <c r="F26" s="57" t="n">
        <v>707</v>
      </c>
      <c r="G26" s="59" t="n">
        <v>0.01872649255708</v>
      </c>
      <c r="H26" s="60" t="n">
        <v>-0.175388967468175</v>
      </c>
      <c r="I26" s="61" t="n">
        <v>394</v>
      </c>
      <c r="J26" s="62" t="n">
        <v>0.479695431472081</v>
      </c>
      <c r="K26" s="57" t="n">
        <v>977</v>
      </c>
      <c r="L26" s="58" t="n">
        <v>0.0156287492201622</v>
      </c>
      <c r="M26" s="57" t="n">
        <v>1154</v>
      </c>
      <c r="N26" s="59" t="n">
        <v>0.0164819469835466</v>
      </c>
      <c r="O26" s="60" t="n">
        <v>-0.153379549393414</v>
      </c>
    </row>
    <row r="27" customFormat="false" ht="14.45" hidden="false" customHeight="true" outlineLevel="0" collapsed="false">
      <c r="B27" s="63" t="n">
        <v>17</v>
      </c>
      <c r="C27" s="64" t="s">
        <v>53</v>
      </c>
      <c r="D27" s="65" t="n">
        <v>414</v>
      </c>
      <c r="E27" s="66" t="n">
        <v>0.0123442065716501</v>
      </c>
      <c r="F27" s="65" t="n">
        <v>820</v>
      </c>
      <c r="G27" s="67" t="n">
        <v>0.0217195528950575</v>
      </c>
      <c r="H27" s="68" t="n">
        <v>-0.495121951219512</v>
      </c>
      <c r="I27" s="69" t="n">
        <v>379</v>
      </c>
      <c r="J27" s="70" t="n">
        <v>0.0923482849604222</v>
      </c>
      <c r="K27" s="65" t="n">
        <v>793</v>
      </c>
      <c r="L27" s="66" t="n">
        <v>0.0126853614448195</v>
      </c>
      <c r="M27" s="65" t="n">
        <v>1363</v>
      </c>
      <c r="N27" s="67" t="n">
        <v>0.019466978976234</v>
      </c>
      <c r="O27" s="68" t="n">
        <v>-0.418195157740279</v>
      </c>
    </row>
    <row r="28" customFormat="false" ht="14.45" hidden="false" customHeight="true" outlineLevel="0" collapsed="false">
      <c r="B28" s="63" t="n">
        <v>18</v>
      </c>
      <c r="C28" s="64" t="s">
        <v>54</v>
      </c>
      <c r="D28" s="65" t="n">
        <v>349</v>
      </c>
      <c r="E28" s="66" t="n">
        <v>0.0104061065060528</v>
      </c>
      <c r="F28" s="65" t="n">
        <v>705</v>
      </c>
      <c r="G28" s="67" t="n">
        <v>0.0186735180378238</v>
      </c>
      <c r="H28" s="68" t="n">
        <v>-0.504964539007092</v>
      </c>
      <c r="I28" s="69" t="n">
        <v>355</v>
      </c>
      <c r="J28" s="70" t="n">
        <v>-0.0169014084507042</v>
      </c>
      <c r="K28" s="65" t="n">
        <v>704</v>
      </c>
      <c r="L28" s="66" t="n">
        <v>0.0112616575752244</v>
      </c>
      <c r="M28" s="65" t="n">
        <v>1442</v>
      </c>
      <c r="N28" s="67" t="n">
        <v>0.0205952925045704</v>
      </c>
      <c r="O28" s="68" t="n">
        <v>-0.511789181692094</v>
      </c>
    </row>
    <row r="29" customFormat="false" ht="14.45" hidden="false" customHeight="true" outlineLevel="0" collapsed="false">
      <c r="B29" s="63" t="n">
        <v>19</v>
      </c>
      <c r="C29" s="64" t="s">
        <v>55</v>
      </c>
      <c r="D29" s="65" t="n">
        <v>311</v>
      </c>
      <c r="E29" s="66" t="n">
        <v>0.00927306339078061</v>
      </c>
      <c r="F29" s="65" t="n">
        <v>907</v>
      </c>
      <c r="G29" s="67" t="n">
        <v>0.0240239444827038</v>
      </c>
      <c r="H29" s="68" t="n">
        <v>-0.657111356119074</v>
      </c>
      <c r="I29" s="69" t="n">
        <v>389</v>
      </c>
      <c r="J29" s="70" t="n">
        <v>-0.200514138817481</v>
      </c>
      <c r="K29" s="65" t="n">
        <v>700</v>
      </c>
      <c r="L29" s="66" t="n">
        <v>0.011197670884456</v>
      </c>
      <c r="M29" s="65" t="n">
        <v>1797</v>
      </c>
      <c r="N29" s="67" t="n">
        <v>0.0256655621572212</v>
      </c>
      <c r="O29" s="68" t="n">
        <v>-0.610461880912632</v>
      </c>
      <c r="P29" s="5"/>
    </row>
    <row r="30" customFormat="false" ht="14.45" hidden="false" customHeight="true" outlineLevel="0" collapsed="false">
      <c r="B30" s="71" t="n">
        <v>20</v>
      </c>
      <c r="C30" s="72" t="s">
        <v>56</v>
      </c>
      <c r="D30" s="73" t="n">
        <v>403</v>
      </c>
      <c r="E30" s="74" t="n">
        <v>0.0120162204067028</v>
      </c>
      <c r="F30" s="73" t="n">
        <v>506</v>
      </c>
      <c r="G30" s="75" t="n">
        <v>0.0134025533718282</v>
      </c>
      <c r="H30" s="76" t="n">
        <v>-0.203557312252964</v>
      </c>
      <c r="I30" s="77" t="n">
        <v>285</v>
      </c>
      <c r="J30" s="78" t="n">
        <v>0.414035087719298</v>
      </c>
      <c r="K30" s="73" t="n">
        <v>688</v>
      </c>
      <c r="L30" s="74" t="n">
        <v>0.0110057108121511</v>
      </c>
      <c r="M30" s="73" t="n">
        <v>1108</v>
      </c>
      <c r="N30" s="75" t="n">
        <v>0.0158249542961609</v>
      </c>
      <c r="O30" s="76" t="n">
        <v>-0.379061371841155</v>
      </c>
      <c r="P30" s="5"/>
    </row>
    <row r="31" customFormat="false" ht="14.45" hidden="false" customHeight="true" outlineLevel="0" collapsed="false">
      <c r="B31" s="79" t="s">
        <v>57</v>
      </c>
      <c r="C31" s="79"/>
      <c r="D31" s="80" t="n">
        <f aca="false">SUM(D11:D30)</f>
        <v>31379</v>
      </c>
      <c r="E31" s="81" t="n">
        <f aca="false">D31/D33</f>
        <v>0.935625260898086</v>
      </c>
      <c r="F31" s="80" t="n">
        <f aca="false">SUM(F11:F30)</f>
        <v>35904</v>
      </c>
      <c r="G31" s="81" t="n">
        <f aca="false">F31/F33</f>
        <v>0.95099856968798</v>
      </c>
      <c r="H31" s="82" t="n">
        <f aca="false">D31/F31-1</f>
        <v>-0.126030525846702</v>
      </c>
      <c r="I31" s="80" t="n">
        <f aca="false">SUM(I11:I30)</f>
        <v>26942</v>
      </c>
      <c r="J31" s="81" t="n">
        <f aca="false">D31/I31-1</f>
        <v>0.164687105634326</v>
      </c>
      <c r="K31" s="80" t="n">
        <f aca="false">SUM(K11:K30)</f>
        <v>58321</v>
      </c>
      <c r="L31" s="81" t="n">
        <f aca="false">K31/K33</f>
        <v>0.932941948074801</v>
      </c>
      <c r="M31" s="80" t="n">
        <f aca="false">SUM(M11:M30)</f>
        <v>66924</v>
      </c>
      <c r="N31" s="81" t="n">
        <f aca="false">M31/M33</f>
        <v>0.955838665447898</v>
      </c>
      <c r="O31" s="82" t="n">
        <f aca="false">K31/M31-1</f>
        <v>-0.128548801625725</v>
      </c>
    </row>
    <row r="32" customFormat="false" ht="14.45" hidden="false" customHeight="true" outlineLevel="0" collapsed="false">
      <c r="B32" s="79" t="s">
        <v>58</v>
      </c>
      <c r="C32" s="79"/>
      <c r="D32" s="83" t="n">
        <f aca="false">D33-SUM(D11:D30)</f>
        <v>2159</v>
      </c>
      <c r="E32" s="81" t="n">
        <f aca="false">D32/D33</f>
        <v>0.0643747391019142</v>
      </c>
      <c r="F32" s="84" t="n">
        <f aca="false">F33-SUM(F11:F30)</f>
        <v>1850</v>
      </c>
      <c r="G32" s="85" t="n">
        <f aca="false">F32/F33</f>
        <v>0.0490014303120199</v>
      </c>
      <c r="H32" s="82" t="n">
        <f aca="false">D32/F32-1</f>
        <v>0.167027027027027</v>
      </c>
      <c r="I32" s="84" t="n">
        <f aca="false">I33-SUM(I11:I30)</f>
        <v>2033</v>
      </c>
      <c r="J32" s="86" t="n">
        <f aca="false">D32/I32-1</f>
        <v>0.0619773733398918</v>
      </c>
      <c r="K32" s="83" t="n">
        <f aca="false">K33-SUM(K11:K30)</f>
        <v>4192</v>
      </c>
      <c r="L32" s="81" t="n">
        <f aca="false">K32/K33</f>
        <v>0.0670580519251996</v>
      </c>
      <c r="M32" s="83" t="n">
        <f aca="false">M33-SUM(M11:M30)</f>
        <v>3092</v>
      </c>
      <c r="N32" s="81" t="n">
        <f aca="false">M32/M33</f>
        <v>0.0441613345521024</v>
      </c>
      <c r="O32" s="82" t="n">
        <f aca="false">K32/M32-1</f>
        <v>0.355756791720569</v>
      </c>
    </row>
    <row r="33" customFormat="false" ht="14.45" hidden="false" customHeight="true" outlineLevel="0" collapsed="false">
      <c r="B33" s="87" t="s">
        <v>59</v>
      </c>
      <c r="C33" s="87"/>
      <c r="D33" s="88" t="n">
        <v>33538</v>
      </c>
      <c r="E33" s="89" t="n">
        <v>1</v>
      </c>
      <c r="F33" s="88" t="n">
        <v>37754</v>
      </c>
      <c r="G33" s="90" t="n">
        <v>1</v>
      </c>
      <c r="H33" s="91" t="n">
        <v>-0.111670286592149</v>
      </c>
      <c r="I33" s="92" t="n">
        <v>28975</v>
      </c>
      <c r="J33" s="93" t="n">
        <v>0.157480586712683</v>
      </c>
      <c r="K33" s="88" t="n">
        <v>62513</v>
      </c>
      <c r="L33" s="89" t="n">
        <v>1</v>
      </c>
      <c r="M33" s="88" t="n">
        <v>70016</v>
      </c>
      <c r="N33" s="90" t="n">
        <v>1</v>
      </c>
      <c r="O33" s="91" t="n">
        <v>-0.107161220292505</v>
      </c>
      <c r="P33" s="94"/>
      <c r="Q33" s="94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5" t="s">
        <v>61</v>
      </c>
    </row>
    <row r="37" customFormat="false" ht="1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customFormat="false" ht="15" hidden="false" customHeight="false" outlineLevel="0" collapsed="false">
      <c r="B38" s="26" t="s">
        <v>6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96"/>
      <c r="N38" s="96"/>
      <c r="O38" s="26" t="s">
        <v>63</v>
      </c>
      <c r="P38" s="26"/>
      <c r="Q38" s="26"/>
      <c r="R38" s="26"/>
      <c r="S38" s="26"/>
      <c r="T38" s="26"/>
      <c r="U38" s="26"/>
      <c r="V38" s="26"/>
    </row>
    <row r="39" customFormat="false" ht="15" hidden="false" customHeight="false" outlineLevel="0" collapsed="false">
      <c r="B39" s="27" t="s">
        <v>6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96"/>
      <c r="N39" s="96"/>
      <c r="O39" s="27" t="s">
        <v>65</v>
      </c>
      <c r="P39" s="27"/>
      <c r="Q39" s="27"/>
      <c r="R39" s="27"/>
      <c r="S39" s="27"/>
      <c r="T39" s="27"/>
      <c r="U39" s="27"/>
      <c r="V39" s="27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4"/>
      <c r="L40" s="29" t="s">
        <v>18</v>
      </c>
      <c r="O40" s="97"/>
      <c r="P40" s="97"/>
      <c r="Q40" s="97"/>
      <c r="R40" s="97"/>
      <c r="S40" s="97"/>
      <c r="T40" s="97"/>
      <c r="U40" s="94"/>
      <c r="V40" s="29" t="s">
        <v>18</v>
      </c>
    </row>
    <row r="41" customFormat="false" ht="15" hidden="false" customHeight="true" outlineLevel="0" collapsed="false">
      <c r="B41" s="30" t="s">
        <v>19</v>
      </c>
      <c r="C41" s="30" t="s">
        <v>66</v>
      </c>
      <c r="D41" s="32" t="s">
        <v>21</v>
      </c>
      <c r="E41" s="32"/>
      <c r="F41" s="32"/>
      <c r="G41" s="32"/>
      <c r="H41" s="32"/>
      <c r="I41" s="32"/>
      <c r="J41" s="32" t="s">
        <v>22</v>
      </c>
      <c r="K41" s="32"/>
      <c r="L41" s="32"/>
      <c r="O41" s="30" t="s">
        <v>19</v>
      </c>
      <c r="P41" s="30" t="s">
        <v>66</v>
      </c>
      <c r="Q41" s="32" t="s">
        <v>23</v>
      </c>
      <c r="R41" s="32"/>
      <c r="S41" s="32"/>
      <c r="T41" s="32"/>
      <c r="U41" s="32"/>
      <c r="V41" s="32"/>
    </row>
    <row r="42" customFormat="false" ht="15" hidden="false" customHeight="true" outlineLevel="0" collapsed="false">
      <c r="B42" s="30"/>
      <c r="C42" s="30"/>
      <c r="D42" s="34" t="s">
        <v>24</v>
      </c>
      <c r="E42" s="34"/>
      <c r="F42" s="34"/>
      <c r="G42" s="34"/>
      <c r="H42" s="34"/>
      <c r="I42" s="34"/>
      <c r="J42" s="34" t="s">
        <v>25</v>
      </c>
      <c r="K42" s="34"/>
      <c r="L42" s="34"/>
      <c r="O42" s="30"/>
      <c r="P42" s="30"/>
      <c r="Q42" s="34" t="s">
        <v>26</v>
      </c>
      <c r="R42" s="34"/>
      <c r="S42" s="34"/>
      <c r="T42" s="34"/>
      <c r="U42" s="34"/>
      <c r="V42" s="34"/>
    </row>
    <row r="43" customFormat="false" ht="15" hidden="false" customHeight="true" outlineLevel="0" collapsed="false">
      <c r="B43" s="30"/>
      <c r="C43" s="30"/>
      <c r="D43" s="36" t="n">
        <v>2022</v>
      </c>
      <c r="E43" s="36"/>
      <c r="F43" s="41" t="n">
        <v>2021</v>
      </c>
      <c r="G43" s="41"/>
      <c r="H43" s="38" t="s">
        <v>27</v>
      </c>
      <c r="I43" s="98" t="s">
        <v>67</v>
      </c>
      <c r="J43" s="99" t="n">
        <v>2022</v>
      </c>
      <c r="K43" s="100" t="s">
        <v>28</v>
      </c>
      <c r="L43" s="98" t="s">
        <v>68</v>
      </c>
      <c r="O43" s="30"/>
      <c r="P43" s="30"/>
      <c r="Q43" s="36" t="n">
        <v>2022</v>
      </c>
      <c r="R43" s="36"/>
      <c r="S43" s="36" t="n">
        <v>2021</v>
      </c>
      <c r="T43" s="36"/>
      <c r="U43" s="38" t="s">
        <v>27</v>
      </c>
      <c r="V43" s="101" t="s">
        <v>69</v>
      </c>
    </row>
    <row r="44" customFormat="false" ht="15" hidden="false" customHeight="false" outlineLevel="0" collapsed="false">
      <c r="B44" s="43" t="s">
        <v>29</v>
      </c>
      <c r="C44" s="43" t="s">
        <v>66</v>
      </c>
      <c r="D44" s="36"/>
      <c r="E44" s="36"/>
      <c r="F44" s="41"/>
      <c r="G44" s="41"/>
      <c r="H44" s="38"/>
      <c r="I44" s="98"/>
      <c r="J44" s="99"/>
      <c r="K44" s="100"/>
      <c r="L44" s="100"/>
      <c r="O44" s="43" t="s">
        <v>29</v>
      </c>
      <c r="P44" s="43" t="s">
        <v>66</v>
      </c>
      <c r="Q44" s="36"/>
      <c r="R44" s="36"/>
      <c r="S44" s="36"/>
      <c r="T44" s="36"/>
      <c r="U44" s="38"/>
      <c r="V44" s="101"/>
    </row>
    <row r="45" customFormat="false" ht="15" hidden="false" customHeight="true" outlineLevel="0" collapsed="false">
      <c r="B45" s="43"/>
      <c r="C45" s="43"/>
      <c r="D45" s="44" t="s">
        <v>31</v>
      </c>
      <c r="E45" s="102" t="s">
        <v>32</v>
      </c>
      <c r="F45" s="44" t="s">
        <v>31</v>
      </c>
      <c r="G45" s="102" t="s">
        <v>32</v>
      </c>
      <c r="H45" s="47" t="s">
        <v>33</v>
      </c>
      <c r="I45" s="47" t="s">
        <v>70</v>
      </c>
      <c r="J45" s="103" t="s">
        <v>31</v>
      </c>
      <c r="K45" s="104" t="s">
        <v>34</v>
      </c>
      <c r="L45" s="104" t="s">
        <v>71</v>
      </c>
      <c r="O45" s="43"/>
      <c r="P45" s="43"/>
      <c r="Q45" s="44" t="s">
        <v>31</v>
      </c>
      <c r="R45" s="102" t="s">
        <v>32</v>
      </c>
      <c r="S45" s="44" t="s">
        <v>31</v>
      </c>
      <c r="T45" s="102" t="s">
        <v>32</v>
      </c>
      <c r="U45" s="47" t="s">
        <v>33</v>
      </c>
      <c r="V45" s="105" t="s">
        <v>72</v>
      </c>
    </row>
    <row r="46" customFormat="false" ht="15" hidden="false" customHeight="true" outlineLevel="0" collapsed="false">
      <c r="B46" s="43"/>
      <c r="C46" s="43"/>
      <c r="D46" s="49" t="s">
        <v>35</v>
      </c>
      <c r="E46" s="53" t="s">
        <v>36</v>
      </c>
      <c r="F46" s="49" t="s">
        <v>35</v>
      </c>
      <c r="G46" s="53" t="s">
        <v>36</v>
      </c>
      <c r="H46" s="47"/>
      <c r="I46" s="47"/>
      <c r="J46" s="49" t="s">
        <v>35</v>
      </c>
      <c r="K46" s="104"/>
      <c r="L46" s="104"/>
      <c r="O46" s="43"/>
      <c r="P46" s="43"/>
      <c r="Q46" s="49" t="s">
        <v>35</v>
      </c>
      <c r="R46" s="53" t="s">
        <v>36</v>
      </c>
      <c r="S46" s="49" t="s">
        <v>35</v>
      </c>
      <c r="T46" s="53" t="s">
        <v>36</v>
      </c>
      <c r="U46" s="47"/>
      <c r="V46" s="105"/>
    </row>
    <row r="47" customFormat="false" ht="15" hidden="false" customHeight="false" outlineLevel="0" collapsed="false">
      <c r="B47" s="55" t="n">
        <v>1</v>
      </c>
      <c r="C47" s="106" t="s">
        <v>73</v>
      </c>
      <c r="D47" s="57" t="n">
        <v>1607</v>
      </c>
      <c r="E47" s="62" t="n">
        <v>0.0479157970063808</v>
      </c>
      <c r="F47" s="57" t="n">
        <v>2172</v>
      </c>
      <c r="G47" s="62" t="n">
        <v>0.0575303279122742</v>
      </c>
      <c r="H47" s="107" t="n">
        <v>-0.260128913443831</v>
      </c>
      <c r="I47" s="108" t="n">
        <v>0</v>
      </c>
      <c r="J47" s="57" t="n">
        <v>1679</v>
      </c>
      <c r="K47" s="109" t="n">
        <v>-0.0428826682549136</v>
      </c>
      <c r="L47" s="110" t="n">
        <v>0</v>
      </c>
      <c r="O47" s="55" t="n">
        <v>1</v>
      </c>
      <c r="P47" s="106" t="s">
        <v>73</v>
      </c>
      <c r="Q47" s="57" t="n">
        <v>3286</v>
      </c>
      <c r="R47" s="62" t="n">
        <v>0.052565066466175</v>
      </c>
      <c r="S47" s="57" t="n">
        <v>3800</v>
      </c>
      <c r="T47" s="62" t="n">
        <v>0.0542733089579525</v>
      </c>
      <c r="U47" s="60" t="n">
        <v>-0.135263157894737</v>
      </c>
      <c r="V47" s="110" t="n">
        <v>0</v>
      </c>
    </row>
    <row r="48" customFormat="false" ht="15" hidden="false" customHeight="true" outlineLevel="0" collapsed="false">
      <c r="B48" s="111" t="n">
        <v>2</v>
      </c>
      <c r="C48" s="112" t="s">
        <v>74</v>
      </c>
      <c r="D48" s="65" t="n">
        <v>1514</v>
      </c>
      <c r="E48" s="70" t="n">
        <v>0.0451428230663725</v>
      </c>
      <c r="F48" s="65" t="n">
        <v>651</v>
      </c>
      <c r="G48" s="70" t="n">
        <v>0.0172432060179054</v>
      </c>
      <c r="H48" s="113" t="n">
        <v>1.32565284178187</v>
      </c>
      <c r="I48" s="114" t="n">
        <v>6</v>
      </c>
      <c r="J48" s="65" t="n">
        <v>1117</v>
      </c>
      <c r="K48" s="115" t="n">
        <v>0.355416293643688</v>
      </c>
      <c r="L48" s="116" t="n">
        <v>0</v>
      </c>
      <c r="O48" s="111" t="n">
        <v>2</v>
      </c>
      <c r="P48" s="112" t="s">
        <v>74</v>
      </c>
      <c r="Q48" s="65" t="n">
        <v>2631</v>
      </c>
      <c r="R48" s="70" t="n">
        <v>0.0420872458528626</v>
      </c>
      <c r="S48" s="65" t="n">
        <v>1580</v>
      </c>
      <c r="T48" s="70" t="n">
        <v>0.0225662705667276</v>
      </c>
      <c r="U48" s="68" t="n">
        <v>0.665189873417722</v>
      </c>
      <c r="V48" s="116" t="n">
        <v>4</v>
      </c>
    </row>
    <row r="49" customFormat="false" ht="15" hidden="false" customHeight="true" outlineLevel="0" collapsed="false">
      <c r="B49" s="111" t="n">
        <v>3</v>
      </c>
      <c r="C49" s="112" t="s">
        <v>75</v>
      </c>
      <c r="D49" s="65" t="n">
        <v>1358</v>
      </c>
      <c r="E49" s="70" t="n">
        <v>0.0404913829089391</v>
      </c>
      <c r="F49" s="65" t="n">
        <v>1624</v>
      </c>
      <c r="G49" s="70" t="n">
        <v>0.0430153096360651</v>
      </c>
      <c r="H49" s="113" t="n">
        <v>-0.163793103448276</v>
      </c>
      <c r="I49" s="114" t="n">
        <v>-1</v>
      </c>
      <c r="J49" s="65" t="n">
        <v>934</v>
      </c>
      <c r="K49" s="115" t="n">
        <v>0.453961456102784</v>
      </c>
      <c r="L49" s="116" t="n">
        <v>1</v>
      </c>
      <c r="O49" s="111" t="n">
        <v>3</v>
      </c>
      <c r="P49" s="112" t="s">
        <v>75</v>
      </c>
      <c r="Q49" s="65" t="n">
        <v>2292</v>
      </c>
      <c r="R49" s="70" t="n">
        <v>0.0366643738102475</v>
      </c>
      <c r="S49" s="65" t="n">
        <v>3167</v>
      </c>
      <c r="T49" s="70" t="n">
        <v>0.0452325182815357</v>
      </c>
      <c r="U49" s="68" t="n">
        <v>-0.276286706662457</v>
      </c>
      <c r="V49" s="116" t="n">
        <v>-1</v>
      </c>
    </row>
    <row r="50" customFormat="false" ht="15" hidden="false" customHeight="false" outlineLevel="0" collapsed="false">
      <c r="B50" s="111" t="n">
        <v>4</v>
      </c>
      <c r="C50" s="112" t="s">
        <v>76</v>
      </c>
      <c r="D50" s="65" t="n">
        <v>1208</v>
      </c>
      <c r="E50" s="70" t="n">
        <v>0.0360188442960224</v>
      </c>
      <c r="F50" s="65" t="n">
        <v>834</v>
      </c>
      <c r="G50" s="70" t="n">
        <v>0.0220903745298511</v>
      </c>
      <c r="H50" s="113" t="n">
        <v>0.448441247002398</v>
      </c>
      <c r="I50" s="114" t="n">
        <v>3</v>
      </c>
      <c r="J50" s="65" t="n">
        <v>693</v>
      </c>
      <c r="K50" s="115" t="n">
        <v>0.743145743145743</v>
      </c>
      <c r="L50" s="116" t="n">
        <v>5</v>
      </c>
      <c r="O50" s="111" t="n">
        <v>4</v>
      </c>
      <c r="P50" s="112" t="s">
        <v>76</v>
      </c>
      <c r="Q50" s="65" t="n">
        <v>1901</v>
      </c>
      <c r="R50" s="70" t="n">
        <v>0.0304096747876442</v>
      </c>
      <c r="S50" s="65" t="n">
        <v>1260</v>
      </c>
      <c r="T50" s="70" t="n">
        <v>0.017995886654479</v>
      </c>
      <c r="U50" s="68" t="n">
        <v>0.508730158730159</v>
      </c>
      <c r="V50" s="116" t="n">
        <v>6</v>
      </c>
    </row>
    <row r="51" customFormat="false" ht="15" hidden="false" customHeight="true" outlineLevel="0" collapsed="false">
      <c r="B51" s="111" t="n">
        <v>5</v>
      </c>
      <c r="C51" s="117" t="s">
        <v>77</v>
      </c>
      <c r="D51" s="73" t="n">
        <v>944</v>
      </c>
      <c r="E51" s="78" t="n">
        <v>0.028147176337289</v>
      </c>
      <c r="F51" s="73" t="n">
        <v>624</v>
      </c>
      <c r="G51" s="78" t="n">
        <v>0.0165280500079462</v>
      </c>
      <c r="H51" s="118" t="n">
        <v>0.512820512820513</v>
      </c>
      <c r="I51" s="119" t="n">
        <v>4</v>
      </c>
      <c r="J51" s="73" t="n">
        <v>860</v>
      </c>
      <c r="K51" s="120" t="n">
        <v>0.0976744186046512</v>
      </c>
      <c r="L51" s="121" t="n">
        <v>1</v>
      </c>
      <c r="O51" s="111" t="n">
        <v>5</v>
      </c>
      <c r="P51" s="117" t="s">
        <v>77</v>
      </c>
      <c r="Q51" s="73" t="n">
        <v>1804</v>
      </c>
      <c r="R51" s="78" t="n">
        <v>0.0288579975365124</v>
      </c>
      <c r="S51" s="73" t="n">
        <v>1399</v>
      </c>
      <c r="T51" s="78" t="n">
        <v>0.019981147166362</v>
      </c>
      <c r="U51" s="76" t="n">
        <v>0.289492494639028</v>
      </c>
      <c r="V51" s="121" t="n">
        <v>4</v>
      </c>
    </row>
    <row r="52" customFormat="false" ht="15" hidden="false" customHeight="false" outlineLevel="0" collapsed="false">
      <c r="B52" s="122" t="n">
        <v>6</v>
      </c>
      <c r="C52" s="106" t="s">
        <v>78</v>
      </c>
      <c r="D52" s="57" t="n">
        <v>804</v>
      </c>
      <c r="E52" s="62" t="n">
        <v>0.0239728069652335</v>
      </c>
      <c r="F52" s="57" t="n">
        <v>1532</v>
      </c>
      <c r="G52" s="62" t="n">
        <v>0.0405784817502781</v>
      </c>
      <c r="H52" s="107" t="n">
        <v>-0.475195822454308</v>
      </c>
      <c r="I52" s="108" t="n">
        <v>-3</v>
      </c>
      <c r="J52" s="57" t="n">
        <v>912</v>
      </c>
      <c r="K52" s="109" t="n">
        <v>-0.118421052631579</v>
      </c>
      <c r="L52" s="110" t="n">
        <v>-1</v>
      </c>
      <c r="O52" s="122" t="n">
        <v>6</v>
      </c>
      <c r="P52" s="106" t="s">
        <v>78</v>
      </c>
      <c r="Q52" s="57" t="n">
        <v>1716</v>
      </c>
      <c r="R52" s="62" t="n">
        <v>0.0274502903396094</v>
      </c>
      <c r="S52" s="57" t="n">
        <v>2726</v>
      </c>
      <c r="T52" s="62" t="n">
        <v>0.038933957952468</v>
      </c>
      <c r="U52" s="60" t="n">
        <v>-0.37050623624358</v>
      </c>
      <c r="V52" s="110" t="n">
        <v>-3</v>
      </c>
    </row>
    <row r="53" customFormat="false" ht="15" hidden="false" customHeight="false" outlineLevel="0" collapsed="false">
      <c r="B53" s="111" t="n">
        <v>7</v>
      </c>
      <c r="C53" s="112" t="s">
        <v>79</v>
      </c>
      <c r="D53" s="65" t="n">
        <v>803</v>
      </c>
      <c r="E53" s="70" t="n">
        <v>0.0239429900411474</v>
      </c>
      <c r="F53" s="65" t="n">
        <v>1052</v>
      </c>
      <c r="G53" s="70" t="n">
        <v>0.0278645971287811</v>
      </c>
      <c r="H53" s="113" t="n">
        <v>-0.236692015209126</v>
      </c>
      <c r="I53" s="114" t="n">
        <v>-3</v>
      </c>
      <c r="J53" s="65" t="n">
        <v>541</v>
      </c>
      <c r="K53" s="115" t="n">
        <v>0.484288354898336</v>
      </c>
      <c r="L53" s="116" t="n">
        <v>5</v>
      </c>
      <c r="O53" s="111" t="n">
        <v>7</v>
      </c>
      <c r="P53" s="112" t="s">
        <v>80</v>
      </c>
      <c r="Q53" s="65" t="n">
        <v>1489</v>
      </c>
      <c r="R53" s="70" t="n">
        <v>0.0238190456385072</v>
      </c>
      <c r="S53" s="65" t="n">
        <v>701</v>
      </c>
      <c r="T53" s="70" t="n">
        <v>0.0100119972577697</v>
      </c>
      <c r="U53" s="68" t="n">
        <v>1.12410841654779</v>
      </c>
      <c r="V53" s="116" t="n">
        <v>18</v>
      </c>
    </row>
    <row r="54" customFormat="false" ht="15" hidden="false" customHeight="false" outlineLevel="0" collapsed="false">
      <c r="B54" s="111" t="n">
        <v>8</v>
      </c>
      <c r="C54" s="112" t="s">
        <v>81</v>
      </c>
      <c r="D54" s="65" t="n">
        <v>715</v>
      </c>
      <c r="E54" s="70" t="n">
        <v>0.0213191007215696</v>
      </c>
      <c r="F54" s="65" t="n">
        <v>506</v>
      </c>
      <c r="G54" s="70" t="n">
        <v>0.0134025533718282</v>
      </c>
      <c r="H54" s="113" t="n">
        <v>0.41304347826087</v>
      </c>
      <c r="I54" s="114" t="n">
        <v>10</v>
      </c>
      <c r="J54" s="65" t="n">
        <v>341</v>
      </c>
      <c r="K54" s="115" t="n">
        <v>1.09677419354839</v>
      </c>
      <c r="L54" s="116" t="n">
        <v>8</v>
      </c>
      <c r="O54" s="111" t="n">
        <v>8</v>
      </c>
      <c r="P54" s="112" t="s">
        <v>82</v>
      </c>
      <c r="Q54" s="65" t="n">
        <v>1438</v>
      </c>
      <c r="R54" s="70" t="n">
        <v>0.0230032153312111</v>
      </c>
      <c r="S54" s="65" t="n">
        <v>1534</v>
      </c>
      <c r="T54" s="70" t="n">
        <v>0.0219092778793419</v>
      </c>
      <c r="U54" s="68" t="n">
        <v>-0.0625814863102999</v>
      </c>
      <c r="V54" s="116" t="n">
        <v>0</v>
      </c>
    </row>
    <row r="55" customFormat="false" ht="15" hidden="false" customHeight="false" outlineLevel="0" collapsed="false">
      <c r="B55" s="111" t="n">
        <v>9</v>
      </c>
      <c r="C55" s="112" t="s">
        <v>80</v>
      </c>
      <c r="D55" s="65" t="n">
        <v>633</v>
      </c>
      <c r="E55" s="70" t="n">
        <v>0.0188741129465084</v>
      </c>
      <c r="F55" s="65" t="n">
        <v>509</v>
      </c>
      <c r="G55" s="70" t="n">
        <v>0.0134820151507125</v>
      </c>
      <c r="H55" s="113" t="n">
        <v>0.243614931237721</v>
      </c>
      <c r="I55" s="114" t="n">
        <v>7</v>
      </c>
      <c r="J55" s="65" t="n">
        <v>856</v>
      </c>
      <c r="K55" s="115" t="n">
        <v>-0.260514018691589</v>
      </c>
      <c r="L55" s="116" t="n">
        <v>-2</v>
      </c>
      <c r="O55" s="111" t="n">
        <v>9</v>
      </c>
      <c r="P55" s="112" t="s">
        <v>83</v>
      </c>
      <c r="Q55" s="65" t="n">
        <v>1376</v>
      </c>
      <c r="R55" s="70" t="n">
        <v>0.0220114216243021</v>
      </c>
      <c r="S55" s="65" t="n">
        <v>562</v>
      </c>
      <c r="T55" s="70" t="n">
        <v>0.00802673674588665</v>
      </c>
      <c r="U55" s="68" t="n">
        <v>1.44839857651246</v>
      </c>
      <c r="V55" s="116" t="n">
        <v>26</v>
      </c>
    </row>
    <row r="56" customFormat="false" ht="15" hidden="false" customHeight="false" outlineLevel="0" collapsed="false">
      <c r="B56" s="123" t="n">
        <v>10</v>
      </c>
      <c r="C56" s="117" t="s">
        <v>83</v>
      </c>
      <c r="D56" s="73" t="n">
        <v>628</v>
      </c>
      <c r="E56" s="78" t="n">
        <v>0.0187250283260779</v>
      </c>
      <c r="F56" s="73" t="n">
        <v>201</v>
      </c>
      <c r="G56" s="78" t="n">
        <v>0.00532393918525189</v>
      </c>
      <c r="H56" s="118" t="n">
        <v>2.12437810945274</v>
      </c>
      <c r="I56" s="119" t="n">
        <v>47</v>
      </c>
      <c r="J56" s="73" t="n">
        <v>748</v>
      </c>
      <c r="K56" s="120" t="n">
        <v>-0.160427807486631</v>
      </c>
      <c r="L56" s="121" t="n">
        <v>-2</v>
      </c>
      <c r="O56" s="123" t="n">
        <v>10</v>
      </c>
      <c r="P56" s="117" t="s">
        <v>79</v>
      </c>
      <c r="Q56" s="73" t="n">
        <v>1344</v>
      </c>
      <c r="R56" s="78" t="n">
        <v>0.0214995280981556</v>
      </c>
      <c r="S56" s="73" t="n">
        <v>1813</v>
      </c>
      <c r="T56" s="78" t="n">
        <v>0.0258940813528336</v>
      </c>
      <c r="U56" s="76" t="n">
        <v>-0.258687258687259</v>
      </c>
      <c r="V56" s="121" t="n">
        <v>-6</v>
      </c>
    </row>
    <row r="57" customFormat="false" ht="15" hidden="false" customHeight="false" outlineLevel="0" collapsed="false">
      <c r="B57" s="122" t="n">
        <v>11</v>
      </c>
      <c r="C57" s="106" t="s">
        <v>84</v>
      </c>
      <c r="D57" s="57" t="n">
        <v>570</v>
      </c>
      <c r="E57" s="62" t="n">
        <v>0.0169956467290834</v>
      </c>
      <c r="F57" s="57" t="n">
        <v>0</v>
      </c>
      <c r="G57" s="62" t="n">
        <v>0</v>
      </c>
      <c r="H57" s="107"/>
      <c r="I57" s="108"/>
      <c r="J57" s="57" t="n">
        <v>591</v>
      </c>
      <c r="K57" s="109" t="n">
        <v>-0.0355329949238579</v>
      </c>
      <c r="L57" s="110" t="n">
        <v>0</v>
      </c>
      <c r="O57" s="122" t="n">
        <v>11</v>
      </c>
      <c r="P57" s="106" t="s">
        <v>85</v>
      </c>
      <c r="Q57" s="57" t="n">
        <v>1183</v>
      </c>
      <c r="R57" s="62" t="n">
        <v>0.0189240637947307</v>
      </c>
      <c r="S57" s="57" t="n">
        <v>303</v>
      </c>
      <c r="T57" s="62" t="n">
        <v>0.00432758226691042</v>
      </c>
      <c r="U57" s="60" t="n">
        <v>2.9042904290429</v>
      </c>
      <c r="V57" s="110" t="n">
        <v>59</v>
      </c>
    </row>
    <row r="58" customFormat="false" ht="15" hidden="false" customHeight="false" outlineLevel="0" collapsed="false">
      <c r="B58" s="111" t="n">
        <v>12</v>
      </c>
      <c r="C58" s="112" t="s">
        <v>85</v>
      </c>
      <c r="D58" s="65" t="n">
        <v>559</v>
      </c>
      <c r="E58" s="70" t="n">
        <v>0.0166676605641362</v>
      </c>
      <c r="F58" s="65" t="n">
        <v>191</v>
      </c>
      <c r="G58" s="70" t="n">
        <v>0.00505906658897071</v>
      </c>
      <c r="H58" s="113" t="n">
        <v>1.92670157068063</v>
      </c>
      <c r="I58" s="114" t="n">
        <v>46</v>
      </c>
      <c r="J58" s="65" t="n">
        <v>624</v>
      </c>
      <c r="K58" s="115" t="n">
        <v>-0.104166666666667</v>
      </c>
      <c r="L58" s="116" t="n">
        <v>-2</v>
      </c>
      <c r="O58" s="111" t="n">
        <v>12</v>
      </c>
      <c r="P58" s="112" t="s">
        <v>84</v>
      </c>
      <c r="Q58" s="65" t="n">
        <v>1161</v>
      </c>
      <c r="R58" s="70" t="n">
        <v>0.0185721369955049</v>
      </c>
      <c r="S58" s="65" t="n">
        <v>0</v>
      </c>
      <c r="T58" s="70" t="n">
        <v>0</v>
      </c>
      <c r="U58" s="68"/>
      <c r="V58" s="116"/>
    </row>
    <row r="59" customFormat="false" ht="15" hidden="false" customHeight="false" outlineLevel="0" collapsed="false">
      <c r="B59" s="111" t="n">
        <v>13</v>
      </c>
      <c r="C59" s="112" t="s">
        <v>86</v>
      </c>
      <c r="D59" s="65" t="n">
        <v>505</v>
      </c>
      <c r="E59" s="70" t="n">
        <v>0.0150575466634862</v>
      </c>
      <c r="F59" s="65" t="n">
        <v>284</v>
      </c>
      <c r="G59" s="70" t="n">
        <v>0.00752238173438576</v>
      </c>
      <c r="H59" s="113" t="n">
        <v>0.778169014084507</v>
      </c>
      <c r="I59" s="114" t="n">
        <v>25</v>
      </c>
      <c r="J59" s="65" t="n">
        <v>374</v>
      </c>
      <c r="K59" s="115" t="n">
        <v>0.350267379679144</v>
      </c>
      <c r="L59" s="116" t="n">
        <v>1</v>
      </c>
      <c r="O59" s="111" t="n">
        <v>13</v>
      </c>
      <c r="P59" s="112" t="s">
        <v>81</v>
      </c>
      <c r="Q59" s="65" t="n">
        <v>1056</v>
      </c>
      <c r="R59" s="70" t="n">
        <v>0.0168924863628365</v>
      </c>
      <c r="S59" s="65" t="n">
        <v>770</v>
      </c>
      <c r="T59" s="70" t="n">
        <v>0.0109974862888483</v>
      </c>
      <c r="U59" s="68" t="n">
        <v>0.371428571428571</v>
      </c>
      <c r="V59" s="116" t="n">
        <v>9</v>
      </c>
    </row>
    <row r="60" customFormat="false" ht="15" hidden="false" customHeight="false" outlineLevel="0" collapsed="false">
      <c r="B60" s="111" t="n">
        <v>14</v>
      </c>
      <c r="C60" s="112" t="s">
        <v>87</v>
      </c>
      <c r="D60" s="65" t="n">
        <v>494</v>
      </c>
      <c r="E60" s="70" t="n">
        <v>0.014729560498539</v>
      </c>
      <c r="F60" s="65" t="n">
        <v>945</v>
      </c>
      <c r="G60" s="70" t="n">
        <v>0.0250304603485723</v>
      </c>
      <c r="H60" s="113" t="n">
        <v>-0.477248677248677</v>
      </c>
      <c r="I60" s="114" t="n">
        <v>-9</v>
      </c>
      <c r="J60" s="65" t="n">
        <v>353</v>
      </c>
      <c r="K60" s="115" t="n">
        <v>0.39943342776204</v>
      </c>
      <c r="L60" s="116" t="n">
        <v>1</v>
      </c>
      <c r="O60" s="111" t="n">
        <v>14</v>
      </c>
      <c r="P60" s="112" t="s">
        <v>86</v>
      </c>
      <c r="Q60" s="65" t="n">
        <v>879</v>
      </c>
      <c r="R60" s="70" t="n">
        <v>0.0140610752963384</v>
      </c>
      <c r="S60" s="65" t="n">
        <v>608</v>
      </c>
      <c r="T60" s="70" t="n">
        <v>0.0086837294332724</v>
      </c>
      <c r="U60" s="68" t="n">
        <v>0.445723684210526</v>
      </c>
      <c r="V60" s="116" t="n">
        <v>19</v>
      </c>
    </row>
    <row r="61" customFormat="false" ht="15" hidden="false" customHeight="false" outlineLevel="0" collapsed="false">
      <c r="B61" s="123" t="n">
        <v>15</v>
      </c>
      <c r="C61" s="117" t="s">
        <v>88</v>
      </c>
      <c r="D61" s="73" t="n">
        <v>481</v>
      </c>
      <c r="E61" s="78" t="n">
        <v>0.0143419404854195</v>
      </c>
      <c r="F61" s="73" t="n">
        <v>407</v>
      </c>
      <c r="G61" s="78" t="n">
        <v>0.0107803146686444</v>
      </c>
      <c r="H61" s="118" t="n">
        <v>0.181818181818182</v>
      </c>
      <c r="I61" s="119" t="n">
        <v>8</v>
      </c>
      <c r="J61" s="73" t="n">
        <v>167</v>
      </c>
      <c r="K61" s="120" t="n">
        <v>1.88023952095808</v>
      </c>
      <c r="L61" s="121" t="n">
        <v>36</v>
      </c>
      <c r="O61" s="123" t="n">
        <v>15</v>
      </c>
      <c r="P61" s="117" t="s">
        <v>87</v>
      </c>
      <c r="Q61" s="73" t="n">
        <v>847</v>
      </c>
      <c r="R61" s="78" t="n">
        <v>0.0135491817701918</v>
      </c>
      <c r="S61" s="73" t="n">
        <v>1630</v>
      </c>
      <c r="T61" s="78" t="n">
        <v>0.0232803930530165</v>
      </c>
      <c r="U61" s="76" t="n">
        <v>-0.480368098159509</v>
      </c>
      <c r="V61" s="121" t="n">
        <v>-10</v>
      </c>
    </row>
    <row r="62" customFormat="false" ht="15" hidden="false" customHeight="false" outlineLevel="0" collapsed="false">
      <c r="B62" s="122" t="n">
        <v>16</v>
      </c>
      <c r="C62" s="106" t="s">
        <v>89</v>
      </c>
      <c r="D62" s="57" t="n">
        <v>444</v>
      </c>
      <c r="E62" s="62" t="n">
        <v>0.0132387142942334</v>
      </c>
      <c r="F62" s="57" t="n">
        <v>224</v>
      </c>
      <c r="G62" s="62" t="n">
        <v>0.00593314615669863</v>
      </c>
      <c r="H62" s="107" t="n">
        <v>0.982142857142857</v>
      </c>
      <c r="I62" s="108" t="n">
        <v>33</v>
      </c>
      <c r="J62" s="57" t="n">
        <v>321</v>
      </c>
      <c r="K62" s="109" t="n">
        <v>0.383177570093458</v>
      </c>
      <c r="L62" s="110" t="n">
        <v>2</v>
      </c>
      <c r="O62" s="122" t="n">
        <v>16</v>
      </c>
      <c r="P62" s="106" t="s">
        <v>90</v>
      </c>
      <c r="Q62" s="57" t="n">
        <v>786</v>
      </c>
      <c r="R62" s="62" t="n">
        <v>0.0125733847359749</v>
      </c>
      <c r="S62" s="57" t="n">
        <v>1561</v>
      </c>
      <c r="T62" s="62" t="n">
        <v>0.0222949040219378</v>
      </c>
      <c r="U62" s="60" t="n">
        <v>-0.496476617552851</v>
      </c>
      <c r="V62" s="110" t="n">
        <v>-9</v>
      </c>
    </row>
    <row r="63" customFormat="false" ht="15" hidden="false" customHeight="false" outlineLevel="0" collapsed="false">
      <c r="B63" s="111" t="n">
        <v>17</v>
      </c>
      <c r="C63" s="112" t="s">
        <v>91</v>
      </c>
      <c r="D63" s="65" t="n">
        <v>423</v>
      </c>
      <c r="E63" s="70" t="n">
        <v>0.0126125588884251</v>
      </c>
      <c r="F63" s="65" t="n">
        <v>590</v>
      </c>
      <c r="G63" s="70" t="n">
        <v>0.0156274831805901</v>
      </c>
      <c r="H63" s="113" t="n">
        <v>-0.283050847457627</v>
      </c>
      <c r="I63" s="114" t="n">
        <v>-6</v>
      </c>
      <c r="J63" s="65" t="n">
        <v>114</v>
      </c>
      <c r="K63" s="115" t="n">
        <v>2.71052631578947</v>
      </c>
      <c r="L63" s="116" t="n">
        <v>55</v>
      </c>
      <c r="O63" s="111" t="n">
        <v>17</v>
      </c>
      <c r="P63" s="112" t="s">
        <v>89</v>
      </c>
      <c r="Q63" s="65" t="n">
        <v>765</v>
      </c>
      <c r="R63" s="70" t="n">
        <v>0.0122374546094412</v>
      </c>
      <c r="S63" s="65" t="n">
        <v>523</v>
      </c>
      <c r="T63" s="70" t="n">
        <v>0.00746972120658135</v>
      </c>
      <c r="U63" s="68" t="n">
        <v>0.462715105162524</v>
      </c>
      <c r="V63" s="116" t="n">
        <v>21</v>
      </c>
    </row>
    <row r="64" customFormat="false" ht="15" hidden="false" customHeight="false" outlineLevel="0" collapsed="false">
      <c r="B64" s="111" t="n">
        <v>18</v>
      </c>
      <c r="C64" s="112" t="s">
        <v>92</v>
      </c>
      <c r="D64" s="65" t="n">
        <v>396</v>
      </c>
      <c r="E64" s="70" t="n">
        <v>0.0118075019381001</v>
      </c>
      <c r="F64" s="65" t="n">
        <v>449</v>
      </c>
      <c r="G64" s="70" t="n">
        <v>0.0118927795730254</v>
      </c>
      <c r="H64" s="113" t="n">
        <v>-0.11804008908686</v>
      </c>
      <c r="I64" s="114" t="n">
        <v>2</v>
      </c>
      <c r="J64" s="65" t="n">
        <v>226</v>
      </c>
      <c r="K64" s="115" t="n">
        <v>0.752212389380531</v>
      </c>
      <c r="L64" s="116" t="n">
        <v>13</v>
      </c>
      <c r="O64" s="111" t="n">
        <v>18</v>
      </c>
      <c r="P64" s="112" t="s">
        <v>88</v>
      </c>
      <c r="Q64" s="65" t="n">
        <v>648</v>
      </c>
      <c r="R64" s="70" t="n">
        <v>0.0103658439044679</v>
      </c>
      <c r="S64" s="65" t="n">
        <v>620</v>
      </c>
      <c r="T64" s="70" t="n">
        <v>0.00885511882998172</v>
      </c>
      <c r="U64" s="68" t="n">
        <v>0.0451612903225807</v>
      </c>
      <c r="V64" s="116" t="n">
        <v>14</v>
      </c>
    </row>
    <row r="65" customFormat="false" ht="15" hidden="false" customHeight="false" outlineLevel="0" collapsed="false">
      <c r="B65" s="111" t="n">
        <v>19</v>
      </c>
      <c r="C65" s="112" t="s">
        <v>93</v>
      </c>
      <c r="D65" s="65" t="n">
        <v>395</v>
      </c>
      <c r="E65" s="70" t="n">
        <v>0.011777685014014</v>
      </c>
      <c r="F65" s="65" t="n">
        <v>389</v>
      </c>
      <c r="G65" s="70" t="n">
        <v>0.0103035439953382</v>
      </c>
      <c r="H65" s="113" t="n">
        <v>0.0154241645244215</v>
      </c>
      <c r="I65" s="114" t="n">
        <v>7</v>
      </c>
      <c r="J65" s="65" t="n">
        <v>195</v>
      </c>
      <c r="K65" s="115" t="n">
        <v>1.02564102564103</v>
      </c>
      <c r="L65" s="116" t="n">
        <v>19</v>
      </c>
      <c r="O65" s="111" t="n">
        <v>19</v>
      </c>
      <c r="P65" s="112" t="s">
        <v>94</v>
      </c>
      <c r="Q65" s="65" t="n">
        <v>625</v>
      </c>
      <c r="R65" s="70" t="n">
        <v>0.00999792043255003</v>
      </c>
      <c r="S65" s="65" t="n">
        <v>1066</v>
      </c>
      <c r="T65" s="70" t="n">
        <v>0.0152250914076782</v>
      </c>
      <c r="U65" s="68" t="n">
        <v>-0.413696060037523</v>
      </c>
      <c r="V65" s="116" t="n">
        <v>-6</v>
      </c>
    </row>
    <row r="66" customFormat="false" ht="15" hidden="false" customHeight="false" outlineLevel="0" collapsed="false">
      <c r="B66" s="123" t="n">
        <v>20</v>
      </c>
      <c r="C66" s="117" t="s">
        <v>90</v>
      </c>
      <c r="D66" s="73" t="n">
        <v>387</v>
      </c>
      <c r="E66" s="78" t="n">
        <v>0.0115391496213251</v>
      </c>
      <c r="F66" s="73" t="n">
        <v>835</v>
      </c>
      <c r="G66" s="78" t="n">
        <v>0.0221168617894793</v>
      </c>
      <c r="H66" s="118" t="n">
        <v>-0.536526946107784</v>
      </c>
      <c r="I66" s="119" t="n">
        <v>-14</v>
      </c>
      <c r="J66" s="73" t="n">
        <v>399</v>
      </c>
      <c r="K66" s="120" t="n">
        <v>-0.0300751879699248</v>
      </c>
      <c r="L66" s="121" t="n">
        <v>-7</v>
      </c>
      <c r="O66" s="123" t="n">
        <v>20</v>
      </c>
      <c r="P66" s="117" t="s">
        <v>92</v>
      </c>
      <c r="Q66" s="73" t="n">
        <v>622</v>
      </c>
      <c r="R66" s="78" t="n">
        <v>0.00994993041447379</v>
      </c>
      <c r="S66" s="73" t="n">
        <v>814</v>
      </c>
      <c r="T66" s="78" t="n">
        <v>0.0116259140767825</v>
      </c>
      <c r="U66" s="76" t="n">
        <v>-0.235872235872236</v>
      </c>
      <c r="V66" s="121" t="n">
        <v>0</v>
      </c>
    </row>
    <row r="67" customFormat="false" ht="15" hidden="false" customHeight="false" outlineLevel="0" collapsed="false">
      <c r="B67" s="79" t="s">
        <v>57</v>
      </c>
      <c r="C67" s="79"/>
      <c r="D67" s="80" t="n">
        <f aca="false">SUM(D47:D66)</f>
        <v>14868</v>
      </c>
      <c r="E67" s="85" t="n">
        <f aca="false">D67/D69</f>
        <v>0.443318027312302</v>
      </c>
      <c r="F67" s="80" t="n">
        <f aca="false">SUM(F47:F66)</f>
        <v>14019</v>
      </c>
      <c r="G67" s="85" t="n">
        <f aca="false">F67/F69</f>
        <v>0.371324892726599</v>
      </c>
      <c r="H67" s="124" t="n">
        <f aca="false">D67/F67-1</f>
        <v>0.0605606676653114</v>
      </c>
      <c r="I67" s="125"/>
      <c r="J67" s="80" t="n">
        <f aca="false">SUM(J47:J66)</f>
        <v>12045</v>
      </c>
      <c r="K67" s="126" t="n">
        <f aca="false">E67/J67-1</f>
        <v>-0.999963194850368</v>
      </c>
      <c r="L67" s="127"/>
      <c r="O67" s="79" t="s">
        <v>57</v>
      </c>
      <c r="P67" s="79"/>
      <c r="Q67" s="80" t="n">
        <f aca="false">SUM(Q47:Q66)</f>
        <v>27849</v>
      </c>
      <c r="R67" s="85" t="n">
        <f aca="false">Q67/Q69</f>
        <v>0.445491337801737</v>
      </c>
      <c r="S67" s="80" t="n">
        <f aca="false">SUM(S47:S66)</f>
        <v>26437</v>
      </c>
      <c r="T67" s="85" t="n">
        <f aca="false">S67/S69</f>
        <v>0.377585123400366</v>
      </c>
      <c r="U67" s="124" t="n">
        <f aca="false">Q67/S67-1</f>
        <v>0.0534099935696184</v>
      </c>
      <c r="V67" s="128"/>
    </row>
    <row r="68" customFormat="false" ht="15" hidden="false" customHeight="false" outlineLevel="0" collapsed="false">
      <c r="B68" s="79" t="s">
        <v>58</v>
      </c>
      <c r="C68" s="79"/>
      <c r="D68" s="80" t="n">
        <f aca="false">D69-SUM(D47:D66)</f>
        <v>18670</v>
      </c>
      <c r="E68" s="85" t="n">
        <f aca="false">D68/D69</f>
        <v>0.556681972687698</v>
      </c>
      <c r="F68" s="80" t="n">
        <f aca="false">F69-SUM(F47:F66)</f>
        <v>23735</v>
      </c>
      <c r="G68" s="85" t="n">
        <f aca="false">F68/F69</f>
        <v>0.628675107273402</v>
      </c>
      <c r="H68" s="124" t="n">
        <f aca="false">D68/F68-1</f>
        <v>-0.213397935538235</v>
      </c>
      <c r="I68" s="83"/>
      <c r="J68" s="80" t="n">
        <f aca="false">J69-SUM(J47:J66)</f>
        <v>16930</v>
      </c>
      <c r="K68" s="126" t="n">
        <f aca="false">E68/J68-1</f>
        <v>-0.999967118607638</v>
      </c>
      <c r="L68" s="127"/>
      <c r="O68" s="79" t="s">
        <v>58</v>
      </c>
      <c r="P68" s="79"/>
      <c r="Q68" s="80" t="n">
        <f aca="false">Q69-SUM(Q47:Q66)</f>
        <v>34664</v>
      </c>
      <c r="R68" s="85" t="n">
        <f aca="false">Q68/Q69</f>
        <v>0.554508662198263</v>
      </c>
      <c r="S68" s="80" t="n">
        <f aca="false">S69-SUM(S47:S66)</f>
        <v>43579</v>
      </c>
      <c r="T68" s="85" t="n">
        <f aca="false">S68/S69</f>
        <v>0.622414876599634</v>
      </c>
      <c r="U68" s="124" t="n">
        <f aca="false">Q68/S68-1</f>
        <v>-0.204571008972211</v>
      </c>
      <c r="V68" s="129"/>
    </row>
    <row r="69" customFormat="false" ht="15" hidden="false" customHeight="false" outlineLevel="0" collapsed="false">
      <c r="B69" s="87" t="s">
        <v>95</v>
      </c>
      <c r="C69" s="87"/>
      <c r="D69" s="130" t="n">
        <v>33538</v>
      </c>
      <c r="E69" s="131" t="n">
        <v>1</v>
      </c>
      <c r="F69" s="130" t="n">
        <v>37754</v>
      </c>
      <c r="G69" s="131" t="n">
        <v>1</v>
      </c>
      <c r="H69" s="132" t="n">
        <v>-0.111670286592149</v>
      </c>
      <c r="I69" s="132"/>
      <c r="J69" s="130" t="n">
        <v>28975</v>
      </c>
      <c r="K69" s="133" t="n">
        <v>0.157480586712683</v>
      </c>
      <c r="L69" s="134"/>
      <c r="M69" s="94"/>
      <c r="O69" s="87" t="s">
        <v>95</v>
      </c>
      <c r="P69" s="87"/>
      <c r="Q69" s="130" t="n">
        <v>62513</v>
      </c>
      <c r="R69" s="131" t="n">
        <v>1</v>
      </c>
      <c r="S69" s="130" t="n">
        <v>70016</v>
      </c>
      <c r="T69" s="131" t="n">
        <v>1</v>
      </c>
      <c r="U69" s="135" t="n">
        <v>-0.107161220292505</v>
      </c>
      <c r="V69" s="134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5" t="s">
        <v>61</v>
      </c>
      <c r="O71" s="95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36"/>
      <c r="C1" s="136"/>
      <c r="D1" s="136"/>
      <c r="E1" s="136"/>
      <c r="F1" s="136"/>
      <c r="G1" s="136"/>
      <c r="H1" s="5" t="n">
        <v>44623</v>
      </c>
    </row>
    <row r="2" customFormat="false" ht="15" hidden="false" customHeight="false" outlineLevel="0" collapsed="false">
      <c r="A2" s="136"/>
      <c r="B2" s="136"/>
      <c r="C2" s="136"/>
      <c r="D2" s="136"/>
      <c r="E2" s="136"/>
      <c r="F2" s="136"/>
      <c r="G2" s="136"/>
      <c r="H2" s="137" t="s">
        <v>96</v>
      </c>
    </row>
    <row r="3" customFormat="false" ht="14.45" hidden="false" customHeight="true" outlineLevel="0" collapsed="false">
      <c r="A3" s="136"/>
      <c r="B3" s="138" t="s">
        <v>97</v>
      </c>
      <c r="C3" s="138"/>
      <c r="D3" s="138"/>
      <c r="E3" s="138"/>
      <c r="F3" s="138"/>
      <c r="G3" s="138"/>
      <c r="H3" s="138"/>
    </row>
    <row r="4" customFormat="false" ht="15" hidden="false" customHeight="false" outlineLevel="0" collapsed="false">
      <c r="A4" s="136"/>
      <c r="B4" s="138"/>
      <c r="C4" s="138"/>
      <c r="D4" s="138"/>
      <c r="E4" s="138"/>
      <c r="F4" s="138"/>
      <c r="G4" s="138"/>
      <c r="H4" s="138"/>
    </row>
    <row r="5" customFormat="false" ht="21" hidden="false" customHeight="true" outlineLevel="0" collapsed="false">
      <c r="A5" s="136"/>
      <c r="B5" s="139" t="s">
        <v>98</v>
      </c>
      <c r="C5" s="140" t="s">
        <v>99</v>
      </c>
      <c r="D5" s="140"/>
      <c r="E5" s="141" t="s">
        <v>100</v>
      </c>
      <c r="F5" s="141"/>
      <c r="G5" s="138" t="s">
        <v>101</v>
      </c>
      <c r="H5" s="138" t="s">
        <v>102</v>
      </c>
    </row>
    <row r="6" customFormat="false" ht="21" hidden="false" customHeight="true" outlineLevel="0" collapsed="false">
      <c r="A6" s="136"/>
      <c r="B6" s="139"/>
      <c r="C6" s="142" t="s">
        <v>103</v>
      </c>
      <c r="D6" s="143" t="s">
        <v>104</v>
      </c>
      <c r="E6" s="142" t="s">
        <v>103</v>
      </c>
      <c r="F6" s="143" t="s">
        <v>104</v>
      </c>
      <c r="G6" s="138"/>
      <c r="H6" s="138"/>
    </row>
    <row r="7" customFormat="false" ht="15" hidden="false" customHeight="false" outlineLevel="0" collapsed="false">
      <c r="A7" s="136"/>
      <c r="B7" s="144" t="s">
        <v>105</v>
      </c>
      <c r="C7" s="145" t="s">
        <v>106</v>
      </c>
      <c r="D7" s="146" t="n">
        <v>0.555573011882998</v>
      </c>
      <c r="E7" s="145" t="s">
        <v>107</v>
      </c>
      <c r="F7" s="146" t="n">
        <v>0.521843456561035</v>
      </c>
      <c r="G7" s="147" t="n">
        <v>-0.161953727506427</v>
      </c>
      <c r="H7" s="148" t="s">
        <v>108</v>
      </c>
    </row>
    <row r="8" customFormat="false" ht="15" hidden="false" customHeight="false" outlineLevel="0" collapsed="false">
      <c r="A8" s="136"/>
      <c r="B8" s="144" t="s">
        <v>109</v>
      </c>
      <c r="C8" s="149" t="s">
        <v>110</v>
      </c>
      <c r="D8" s="146" t="n">
        <v>0.144881170018282</v>
      </c>
      <c r="E8" s="145" t="s">
        <v>111</v>
      </c>
      <c r="F8" s="146" t="n">
        <v>0.0997392542351191</v>
      </c>
      <c r="G8" s="150" t="n">
        <v>-0.386138613861386</v>
      </c>
      <c r="H8" s="148" t="s">
        <v>112</v>
      </c>
    </row>
    <row r="9" customFormat="false" ht="15" hidden="false" customHeight="false" outlineLevel="0" collapsed="false">
      <c r="A9" s="136"/>
      <c r="B9" s="144" t="s">
        <v>113</v>
      </c>
      <c r="C9" s="145" t="s">
        <v>114</v>
      </c>
      <c r="D9" s="146" t="n">
        <v>0.29954581809872</v>
      </c>
      <c r="E9" s="145" t="s">
        <v>115</v>
      </c>
      <c r="F9" s="146" t="n">
        <v>0.378417289203846</v>
      </c>
      <c r="G9" s="150" t="n">
        <v>0.128571428571429</v>
      </c>
      <c r="H9" s="151" t="s">
        <v>116</v>
      </c>
    </row>
    <row r="10" customFormat="false" ht="15" hidden="false" customHeight="false" outlineLevel="0" collapsed="false">
      <c r="A10" s="136"/>
      <c r="B10" s="152" t="s">
        <v>117</v>
      </c>
      <c r="C10" s="153"/>
      <c r="D10" s="146"/>
      <c r="E10" s="153"/>
      <c r="F10" s="146"/>
      <c r="G10" s="154"/>
      <c r="H10" s="155"/>
    </row>
    <row r="11" customFormat="false" ht="15" hidden="false" customHeight="false" outlineLevel="0" collapsed="false">
      <c r="A11" s="136"/>
      <c r="B11" s="152" t="s">
        <v>118</v>
      </c>
      <c r="C11" s="156" t="n">
        <v>0.384</v>
      </c>
      <c r="D11" s="146" t="n">
        <v>0.00548446069469835</v>
      </c>
      <c r="E11" s="156" t="n">
        <v>1.101</v>
      </c>
      <c r="F11" s="146" t="n">
        <v>0.0176123366339801</v>
      </c>
      <c r="G11" s="150" t="n">
        <v>1.8671875</v>
      </c>
      <c r="H11" s="151" t="s">
        <v>119</v>
      </c>
    </row>
    <row r="12" customFormat="false" ht="15" hidden="false" customHeight="false" outlineLevel="0" collapsed="false">
      <c r="A12" s="136"/>
      <c r="B12" s="152" t="s">
        <v>120</v>
      </c>
      <c r="C12" s="156" t="n">
        <v>1.031</v>
      </c>
      <c r="D12" s="146" t="n">
        <v>0.0147252056672761</v>
      </c>
      <c r="E12" s="156" t="n">
        <v>1.481</v>
      </c>
      <c r="F12" s="146" t="n">
        <v>0.0236910722569706</v>
      </c>
      <c r="G12" s="150" t="n">
        <v>0.436469447138701</v>
      </c>
      <c r="H12" s="151" t="s">
        <v>121</v>
      </c>
    </row>
    <row r="13" customFormat="false" ht="15" hidden="false" customHeight="false" outlineLevel="0" collapsed="false">
      <c r="A13" s="136"/>
      <c r="B13" s="152" t="s">
        <v>122</v>
      </c>
      <c r="C13" s="156" t="n">
        <v>0.002</v>
      </c>
      <c r="D13" s="146" t="n">
        <v>2.85648994515539E-005</v>
      </c>
      <c r="E13" s="156" t="n">
        <v>0.037</v>
      </c>
      <c r="F13" s="146" t="n">
        <v>0.000591876889606962</v>
      </c>
      <c r="G13" s="150" t="n">
        <v>17.5</v>
      </c>
      <c r="H13" s="151" t="s">
        <v>123</v>
      </c>
    </row>
    <row r="14" customFormat="false" ht="15" hidden="false" customHeight="false" outlineLevel="0" collapsed="false">
      <c r="A14" s="136"/>
      <c r="B14" s="152" t="s">
        <v>124</v>
      </c>
      <c r="C14" s="156" t="n">
        <v>8.337</v>
      </c>
      <c r="D14" s="146" t="n">
        <v>0.119072783363803</v>
      </c>
      <c r="E14" s="156" t="n">
        <v>10.796</v>
      </c>
      <c r="F14" s="146" t="n">
        <v>0.172700078383696</v>
      </c>
      <c r="G14" s="150" t="n">
        <v>0.294950221902363</v>
      </c>
      <c r="H14" s="151" t="s">
        <v>125</v>
      </c>
    </row>
    <row r="15" customFormat="false" ht="15" hidden="false" customHeight="false" outlineLevel="0" collapsed="false">
      <c r="A15" s="136"/>
      <c r="B15" s="152" t="s">
        <v>126</v>
      </c>
      <c r="C15" s="156" t="n">
        <v>9.256</v>
      </c>
      <c r="D15" s="146" t="n">
        <v>0.132198354661792</v>
      </c>
      <c r="E15" s="156" t="n">
        <v>7.942</v>
      </c>
      <c r="F15" s="146" t="n">
        <v>0.1270455745205</v>
      </c>
      <c r="G15" s="150" t="n">
        <v>-0.141961970613656</v>
      </c>
      <c r="H15" s="151" t="s">
        <v>127</v>
      </c>
    </row>
    <row r="16" customFormat="false" ht="15" hidden="false" customHeight="false" outlineLevel="0" collapsed="false">
      <c r="A16" s="136"/>
      <c r="B16" s="152" t="s">
        <v>128</v>
      </c>
      <c r="C16" s="157" t="n">
        <v>1.943</v>
      </c>
      <c r="D16" s="146" t="n">
        <v>0.0277507998171846</v>
      </c>
      <c r="E16" s="157" t="n">
        <v>2.297</v>
      </c>
      <c r="F16" s="146" t="n">
        <v>0.0367443571737079</v>
      </c>
      <c r="G16" s="150" t="n">
        <v>0.182192485846629</v>
      </c>
      <c r="H16" s="148" t="s">
        <v>121</v>
      </c>
    </row>
    <row r="17" customFormat="false" ht="15" hidden="false" customHeight="false" outlineLevel="0" collapsed="false">
      <c r="A17" s="136"/>
      <c r="B17" s="152" t="s">
        <v>129</v>
      </c>
      <c r="C17" s="156" t="n">
        <v>0</v>
      </c>
      <c r="D17" s="146" t="n">
        <v>0</v>
      </c>
      <c r="E17" s="156" t="n">
        <v>0</v>
      </c>
      <c r="F17" s="146" t="n">
        <v>0</v>
      </c>
      <c r="G17" s="150"/>
      <c r="H17" s="151" t="s">
        <v>130</v>
      </c>
    </row>
    <row r="18" customFormat="false" ht="15" hidden="false" customHeight="false" outlineLevel="0" collapsed="false">
      <c r="A18" s="136"/>
      <c r="B18" s="158" t="s">
        <v>131</v>
      </c>
      <c r="C18" s="159" t="n">
        <v>0.02</v>
      </c>
      <c r="D18" s="160" t="n">
        <v>0.000285648994515553</v>
      </c>
      <c r="E18" s="159" t="n">
        <v>0</v>
      </c>
      <c r="F18" s="160" t="n">
        <v>3.19933453841736E-005</v>
      </c>
      <c r="G18" s="161" t="n">
        <v>-1</v>
      </c>
      <c r="H18" s="162" t="s">
        <v>130</v>
      </c>
    </row>
    <row r="19" customFormat="false" ht="15" hidden="false" customHeight="false" outlineLevel="0" collapsed="false">
      <c r="A19" s="136"/>
      <c r="B19" s="136" t="s">
        <v>60</v>
      </c>
      <c r="C19" s="136"/>
      <c r="D19" s="136"/>
      <c r="E19" s="136"/>
      <c r="F19" s="136"/>
      <c r="G19" s="136"/>
      <c r="H19" s="136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623</v>
      </c>
    </row>
    <row r="2" customFormat="false" ht="15" hidden="false" customHeight="true" outlineLevel="0" collapsed="false">
      <c r="C2" s="4"/>
      <c r="K2" s="5"/>
      <c r="N2" s="163" t="s">
        <v>132</v>
      </c>
      <c r="O2" s="163"/>
      <c r="P2" s="163"/>
      <c r="Q2" s="163"/>
      <c r="R2" s="163"/>
      <c r="S2" s="163"/>
      <c r="T2" s="163"/>
      <c r="U2" s="163"/>
    </row>
    <row r="3" customFormat="false" ht="14.45" hidden="false" customHeight="true" outlineLevel="0" collapsed="false">
      <c r="A3" s="26" t="s">
        <v>1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94"/>
      <c r="M3" s="96"/>
      <c r="N3" s="163"/>
      <c r="O3" s="163"/>
      <c r="P3" s="163"/>
      <c r="Q3" s="163"/>
      <c r="R3" s="163"/>
      <c r="S3" s="163"/>
      <c r="T3" s="163"/>
      <c r="U3" s="163"/>
    </row>
    <row r="4" customFormat="false" ht="14.45" hidden="false" customHeight="true" outlineLevel="0" collapsed="false">
      <c r="A4" s="27" t="s">
        <v>13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94"/>
      <c r="M4" s="96"/>
      <c r="N4" s="27" t="s">
        <v>135</v>
      </c>
      <c r="O4" s="27"/>
      <c r="P4" s="27"/>
      <c r="Q4" s="27"/>
      <c r="R4" s="27"/>
      <c r="S4" s="27"/>
      <c r="T4" s="27"/>
      <c r="U4" s="27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4"/>
      <c r="K5" s="29" t="s">
        <v>18</v>
      </c>
      <c r="L5" s="94"/>
      <c r="M5" s="94"/>
      <c r="N5" s="164"/>
      <c r="O5" s="164"/>
      <c r="P5" s="164"/>
      <c r="Q5" s="164"/>
      <c r="R5" s="164"/>
      <c r="S5" s="164"/>
      <c r="T5" s="164"/>
      <c r="U5" s="29" t="s">
        <v>18</v>
      </c>
    </row>
    <row r="6" customFormat="false" ht="14.45" hidden="false" customHeight="true" outlineLevel="0" collapsed="false">
      <c r="A6" s="30" t="s">
        <v>19</v>
      </c>
      <c r="B6" s="30" t="s">
        <v>20</v>
      </c>
      <c r="C6" s="32" t="s">
        <v>21</v>
      </c>
      <c r="D6" s="32"/>
      <c r="E6" s="32"/>
      <c r="F6" s="32"/>
      <c r="G6" s="32"/>
      <c r="H6" s="32"/>
      <c r="I6" s="32" t="s">
        <v>22</v>
      </c>
      <c r="J6" s="32"/>
      <c r="K6" s="32"/>
      <c r="L6" s="94"/>
      <c r="M6" s="94"/>
      <c r="N6" s="30" t="s">
        <v>19</v>
      </c>
      <c r="O6" s="30" t="s">
        <v>20</v>
      </c>
      <c r="P6" s="32" t="s">
        <v>23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30"/>
      <c r="B7" s="30"/>
      <c r="C7" s="165" t="s">
        <v>24</v>
      </c>
      <c r="D7" s="165"/>
      <c r="E7" s="165"/>
      <c r="F7" s="165"/>
      <c r="G7" s="165"/>
      <c r="H7" s="165"/>
      <c r="I7" s="34" t="s">
        <v>25</v>
      </c>
      <c r="J7" s="34"/>
      <c r="K7" s="34"/>
      <c r="L7" s="94"/>
      <c r="M7" s="94"/>
      <c r="N7" s="30"/>
      <c r="O7" s="30"/>
      <c r="P7" s="34" t="s">
        <v>26</v>
      </c>
      <c r="Q7" s="34"/>
      <c r="R7" s="34"/>
      <c r="S7" s="34"/>
      <c r="T7" s="34"/>
      <c r="U7" s="34"/>
    </row>
    <row r="8" customFormat="false" ht="14.45" hidden="false" customHeight="true" outlineLevel="0" collapsed="false">
      <c r="A8" s="30"/>
      <c r="B8" s="30"/>
      <c r="C8" s="36" t="n">
        <v>2022</v>
      </c>
      <c r="D8" s="36"/>
      <c r="E8" s="41" t="n">
        <v>2021</v>
      </c>
      <c r="F8" s="41"/>
      <c r="G8" s="38" t="s">
        <v>27</v>
      </c>
      <c r="H8" s="98" t="s">
        <v>67</v>
      </c>
      <c r="I8" s="99" t="n">
        <v>2022</v>
      </c>
      <c r="J8" s="100" t="s">
        <v>28</v>
      </c>
      <c r="K8" s="98" t="s">
        <v>68</v>
      </c>
      <c r="L8" s="94"/>
      <c r="M8" s="94"/>
      <c r="N8" s="30"/>
      <c r="O8" s="30"/>
      <c r="P8" s="166" t="n">
        <v>2022</v>
      </c>
      <c r="Q8" s="166"/>
      <c r="R8" s="167" t="n">
        <v>2021</v>
      </c>
      <c r="S8" s="167"/>
      <c r="T8" s="168" t="s">
        <v>27</v>
      </c>
      <c r="U8" s="101" t="s">
        <v>69</v>
      </c>
    </row>
    <row r="9" customFormat="false" ht="14.45" hidden="false" customHeight="true" outlineLevel="0" collapsed="false">
      <c r="A9" s="43" t="s">
        <v>29</v>
      </c>
      <c r="B9" s="43" t="s">
        <v>30</v>
      </c>
      <c r="C9" s="36"/>
      <c r="D9" s="36"/>
      <c r="E9" s="41"/>
      <c r="F9" s="41"/>
      <c r="G9" s="38"/>
      <c r="H9" s="98"/>
      <c r="I9" s="99"/>
      <c r="J9" s="100"/>
      <c r="K9" s="100"/>
      <c r="L9" s="94"/>
      <c r="M9" s="94"/>
      <c r="N9" s="43" t="s">
        <v>29</v>
      </c>
      <c r="O9" s="43" t="s">
        <v>30</v>
      </c>
      <c r="P9" s="166"/>
      <c r="Q9" s="166"/>
      <c r="R9" s="167"/>
      <c r="S9" s="167"/>
      <c r="T9" s="168"/>
      <c r="U9" s="101"/>
    </row>
    <row r="10" customFormat="false" ht="14.45" hidden="false" customHeight="true" outlineLevel="0" collapsed="false">
      <c r="A10" s="43"/>
      <c r="B10" s="43"/>
      <c r="C10" s="44" t="s">
        <v>31</v>
      </c>
      <c r="D10" s="102" t="s">
        <v>32</v>
      </c>
      <c r="E10" s="44" t="s">
        <v>31</v>
      </c>
      <c r="F10" s="102" t="s">
        <v>32</v>
      </c>
      <c r="G10" s="47" t="s">
        <v>33</v>
      </c>
      <c r="H10" s="47" t="s">
        <v>70</v>
      </c>
      <c r="I10" s="103" t="s">
        <v>31</v>
      </c>
      <c r="J10" s="104" t="s">
        <v>34</v>
      </c>
      <c r="K10" s="104" t="s">
        <v>71</v>
      </c>
      <c r="L10" s="94"/>
      <c r="M10" s="94"/>
      <c r="N10" s="43"/>
      <c r="O10" s="43"/>
      <c r="P10" s="44" t="s">
        <v>31</v>
      </c>
      <c r="Q10" s="102" t="s">
        <v>32</v>
      </c>
      <c r="R10" s="44" t="s">
        <v>31</v>
      </c>
      <c r="S10" s="102" t="s">
        <v>32</v>
      </c>
      <c r="T10" s="47" t="s">
        <v>33</v>
      </c>
      <c r="U10" s="105" t="s">
        <v>72</v>
      </c>
    </row>
    <row r="11" customFormat="false" ht="14.45" hidden="false" customHeight="true" outlineLevel="0" collapsed="false">
      <c r="A11" s="43"/>
      <c r="B11" s="43"/>
      <c r="C11" s="49" t="s">
        <v>35</v>
      </c>
      <c r="D11" s="53" t="s">
        <v>36</v>
      </c>
      <c r="E11" s="49" t="s">
        <v>35</v>
      </c>
      <c r="F11" s="53" t="s">
        <v>36</v>
      </c>
      <c r="G11" s="47"/>
      <c r="H11" s="47"/>
      <c r="I11" s="49" t="s">
        <v>35</v>
      </c>
      <c r="J11" s="104"/>
      <c r="K11" s="104"/>
      <c r="L11" s="94"/>
      <c r="M11" s="94"/>
      <c r="N11" s="43"/>
      <c r="O11" s="43"/>
      <c r="P11" s="49" t="s">
        <v>35</v>
      </c>
      <c r="Q11" s="53" t="s">
        <v>36</v>
      </c>
      <c r="R11" s="49" t="s">
        <v>35</v>
      </c>
      <c r="S11" s="53" t="s">
        <v>36</v>
      </c>
      <c r="T11" s="47"/>
      <c r="U11" s="105"/>
    </row>
    <row r="12" customFormat="false" ht="14.45" hidden="false" customHeight="true" outlineLevel="0" collapsed="false">
      <c r="A12" s="55" t="n">
        <v>1</v>
      </c>
      <c r="B12" s="106" t="s">
        <v>37</v>
      </c>
      <c r="C12" s="57" t="n">
        <v>2081</v>
      </c>
      <c r="D12" s="59" t="n">
        <v>0.2047019476687</v>
      </c>
      <c r="E12" s="57" t="n">
        <v>2545</v>
      </c>
      <c r="F12" s="59" t="n">
        <v>0.235713624154858</v>
      </c>
      <c r="G12" s="169" t="n">
        <v>-0.182318271119843</v>
      </c>
      <c r="H12" s="108" t="n">
        <v>0</v>
      </c>
      <c r="I12" s="57" t="n">
        <v>1789</v>
      </c>
      <c r="J12" s="58" t="n">
        <v>0.163219675796534</v>
      </c>
      <c r="K12" s="110" t="n">
        <v>0</v>
      </c>
      <c r="L12" s="94"/>
      <c r="M12" s="94"/>
      <c r="N12" s="55" t="n">
        <v>1</v>
      </c>
      <c r="O12" s="106" t="s">
        <v>37</v>
      </c>
      <c r="P12" s="57" t="n">
        <v>3870</v>
      </c>
      <c r="Q12" s="59" t="n">
        <v>0.198390321423079</v>
      </c>
      <c r="R12" s="57" t="n">
        <v>4815</v>
      </c>
      <c r="S12" s="59" t="n">
        <v>0.226983453542639</v>
      </c>
      <c r="T12" s="170" t="n">
        <v>-0.196261682242991</v>
      </c>
      <c r="U12" s="110" t="n">
        <v>0</v>
      </c>
    </row>
    <row r="13" customFormat="false" ht="14.45" hidden="false" customHeight="true" outlineLevel="0" collapsed="false">
      <c r="A13" s="111" t="n">
        <v>2</v>
      </c>
      <c r="B13" s="112" t="s">
        <v>38</v>
      </c>
      <c r="C13" s="65" t="n">
        <v>1432</v>
      </c>
      <c r="D13" s="67" t="n">
        <v>0.140861695848908</v>
      </c>
      <c r="E13" s="65" t="n">
        <v>1134</v>
      </c>
      <c r="F13" s="67" t="n">
        <v>0.10502917477077</v>
      </c>
      <c r="G13" s="171" t="n">
        <v>0.262786596119929</v>
      </c>
      <c r="H13" s="114" t="n">
        <v>1</v>
      </c>
      <c r="I13" s="65" t="n">
        <v>1520</v>
      </c>
      <c r="J13" s="66" t="n">
        <v>-0.0578947368421052</v>
      </c>
      <c r="K13" s="116" t="n">
        <v>0</v>
      </c>
      <c r="L13" s="94"/>
      <c r="M13" s="94"/>
      <c r="N13" s="111" t="n">
        <v>2</v>
      </c>
      <c r="O13" s="112" t="s">
        <v>38</v>
      </c>
      <c r="P13" s="65" t="n">
        <v>2952</v>
      </c>
      <c r="Q13" s="67" t="n">
        <v>0.151330291690163</v>
      </c>
      <c r="R13" s="65" t="n">
        <v>2305</v>
      </c>
      <c r="S13" s="67" t="n">
        <v>0.108659784094659</v>
      </c>
      <c r="T13" s="172" t="n">
        <v>0.280694143167028</v>
      </c>
      <c r="U13" s="116" t="n">
        <v>1</v>
      </c>
    </row>
    <row r="14" customFormat="false" ht="14.45" hidden="false" customHeight="true" outlineLevel="0" collapsed="false">
      <c r="A14" s="63" t="n">
        <v>3</v>
      </c>
      <c r="B14" s="112" t="s">
        <v>44</v>
      </c>
      <c r="C14" s="65" t="n">
        <v>940</v>
      </c>
      <c r="D14" s="67" t="n">
        <v>0.0924650796773559</v>
      </c>
      <c r="E14" s="65" t="n">
        <v>600</v>
      </c>
      <c r="F14" s="67" t="n">
        <v>0.0555709919422062</v>
      </c>
      <c r="G14" s="171" t="n">
        <v>0.566666666666667</v>
      </c>
      <c r="H14" s="114" t="n">
        <v>3</v>
      </c>
      <c r="I14" s="65" t="n">
        <v>943</v>
      </c>
      <c r="J14" s="66" t="n">
        <v>-0.00318133616118765</v>
      </c>
      <c r="K14" s="116" t="n">
        <v>0</v>
      </c>
      <c r="L14" s="94"/>
      <c r="M14" s="94"/>
      <c r="N14" s="63" t="n">
        <v>3</v>
      </c>
      <c r="O14" s="112" t="s">
        <v>44</v>
      </c>
      <c r="P14" s="65" t="n">
        <v>1883</v>
      </c>
      <c r="Q14" s="67" t="n">
        <v>0.0965294509663198</v>
      </c>
      <c r="R14" s="65" t="n">
        <v>1257</v>
      </c>
      <c r="S14" s="67" t="n">
        <v>0.0592561165323151</v>
      </c>
      <c r="T14" s="172" t="n">
        <v>0.498011137629276</v>
      </c>
      <c r="U14" s="116" t="n">
        <v>3</v>
      </c>
    </row>
    <row r="15" customFormat="false" ht="14.45" hidden="false" customHeight="true" outlineLevel="0" collapsed="false">
      <c r="A15" s="63" t="n">
        <v>4</v>
      </c>
      <c r="B15" s="112" t="s">
        <v>40</v>
      </c>
      <c r="C15" s="65" t="n">
        <v>854</v>
      </c>
      <c r="D15" s="67" t="n">
        <v>0.0840055085579382</v>
      </c>
      <c r="E15" s="65" t="n">
        <v>864</v>
      </c>
      <c r="F15" s="67" t="n">
        <v>0.0800222283967769</v>
      </c>
      <c r="G15" s="171" t="n">
        <v>-0.0115740740740741</v>
      </c>
      <c r="H15" s="114" t="n">
        <v>0</v>
      </c>
      <c r="I15" s="65" t="n">
        <v>694</v>
      </c>
      <c r="J15" s="66" t="n">
        <v>0.230547550432277</v>
      </c>
      <c r="K15" s="116" t="n">
        <v>1</v>
      </c>
      <c r="L15" s="94"/>
      <c r="M15" s="94"/>
      <c r="N15" s="63" t="n">
        <v>4</v>
      </c>
      <c r="O15" s="112" t="s">
        <v>40</v>
      </c>
      <c r="P15" s="65" t="n">
        <v>1548</v>
      </c>
      <c r="Q15" s="67" t="n">
        <v>0.0793561285692316</v>
      </c>
      <c r="R15" s="65" t="n">
        <v>1510</v>
      </c>
      <c r="S15" s="67" t="n">
        <v>0.0711827652854382</v>
      </c>
      <c r="T15" s="172" t="n">
        <v>0.0251655629139074</v>
      </c>
      <c r="U15" s="116" t="n">
        <v>1</v>
      </c>
    </row>
    <row r="16" customFormat="false" ht="14.45" hidden="false" customHeight="true" outlineLevel="0" collapsed="false">
      <c r="A16" s="71" t="n">
        <v>5</v>
      </c>
      <c r="B16" s="117" t="s">
        <v>39</v>
      </c>
      <c r="C16" s="73" t="n">
        <v>832</v>
      </c>
      <c r="D16" s="75" t="n">
        <v>0.081841432225064</v>
      </c>
      <c r="E16" s="73" t="n">
        <v>1164</v>
      </c>
      <c r="F16" s="75" t="n">
        <v>0.10780772436788</v>
      </c>
      <c r="G16" s="173" t="n">
        <v>-0.285223367697595</v>
      </c>
      <c r="H16" s="119" t="n">
        <v>-3</v>
      </c>
      <c r="I16" s="73" t="n">
        <v>687</v>
      </c>
      <c r="J16" s="74" t="n">
        <v>0.211062590975255</v>
      </c>
      <c r="K16" s="121" t="n">
        <v>1</v>
      </c>
      <c r="L16" s="94"/>
      <c r="M16" s="94"/>
      <c r="N16" s="71" t="n">
        <v>5</v>
      </c>
      <c r="O16" s="117" t="s">
        <v>39</v>
      </c>
      <c r="P16" s="73" t="n">
        <v>1519</v>
      </c>
      <c r="Q16" s="75" t="n">
        <v>0.0778694827497821</v>
      </c>
      <c r="R16" s="73" t="n">
        <v>2317</v>
      </c>
      <c r="S16" s="75" t="n">
        <v>0.109225474944609</v>
      </c>
      <c r="T16" s="174" t="n">
        <v>-0.344410876132931</v>
      </c>
      <c r="U16" s="121" t="n">
        <v>-3</v>
      </c>
    </row>
    <row r="17" customFormat="false" ht="14.45" hidden="false" customHeight="true" outlineLevel="0" collapsed="false">
      <c r="A17" s="55" t="n">
        <v>6</v>
      </c>
      <c r="B17" s="106" t="s">
        <v>41</v>
      </c>
      <c r="C17" s="57" t="n">
        <v>512</v>
      </c>
      <c r="D17" s="59" t="n">
        <v>0.050363958292347</v>
      </c>
      <c r="E17" s="57" t="n">
        <v>793</v>
      </c>
      <c r="F17" s="59" t="n">
        <v>0.0734463276836158</v>
      </c>
      <c r="G17" s="169" t="n">
        <v>-0.354350567465322</v>
      </c>
      <c r="H17" s="108" t="n">
        <v>-1</v>
      </c>
      <c r="I17" s="57" t="n">
        <v>748</v>
      </c>
      <c r="J17" s="58" t="n">
        <v>-0.315508021390374</v>
      </c>
      <c r="K17" s="110" t="n">
        <v>-2</v>
      </c>
      <c r="L17" s="94"/>
      <c r="M17" s="94"/>
      <c r="N17" s="55" t="n">
        <v>6</v>
      </c>
      <c r="O17" s="106" t="s">
        <v>41</v>
      </c>
      <c r="P17" s="57" t="n">
        <v>1260</v>
      </c>
      <c r="Q17" s="59" t="n">
        <v>0.0645921976726303</v>
      </c>
      <c r="R17" s="57" t="n">
        <v>1946</v>
      </c>
      <c r="S17" s="59" t="n">
        <v>0.0917361995003064</v>
      </c>
      <c r="T17" s="170" t="n">
        <v>-0.352517985611511</v>
      </c>
      <c r="U17" s="110" t="n">
        <v>-2</v>
      </c>
    </row>
    <row r="18" customFormat="false" ht="14.45" hidden="false" customHeight="true" outlineLevel="0" collapsed="false">
      <c r="A18" s="63" t="n">
        <v>7</v>
      </c>
      <c r="B18" s="112" t="s">
        <v>43</v>
      </c>
      <c r="C18" s="65" t="n">
        <v>394</v>
      </c>
      <c r="D18" s="67" t="n">
        <v>0.0387566397796577</v>
      </c>
      <c r="E18" s="65" t="n">
        <v>363</v>
      </c>
      <c r="F18" s="67" t="n">
        <v>0.0336204501250347</v>
      </c>
      <c r="G18" s="171" t="n">
        <v>0.0853994490358128</v>
      </c>
      <c r="H18" s="114" t="n">
        <v>1</v>
      </c>
      <c r="I18" s="65" t="n">
        <v>326</v>
      </c>
      <c r="J18" s="66" t="n">
        <v>0.208588957055215</v>
      </c>
      <c r="K18" s="116" t="n">
        <v>0</v>
      </c>
      <c r="L18" s="94"/>
      <c r="M18" s="94"/>
      <c r="N18" s="63" t="n">
        <v>7</v>
      </c>
      <c r="O18" s="112" t="s">
        <v>43</v>
      </c>
      <c r="P18" s="65" t="n">
        <v>720</v>
      </c>
      <c r="Q18" s="67" t="n">
        <v>0.0369098272415031</v>
      </c>
      <c r="R18" s="65" t="n">
        <v>674</v>
      </c>
      <c r="S18" s="67" t="n">
        <v>0.0317729694055532</v>
      </c>
      <c r="T18" s="172" t="n">
        <v>0.0682492581602374</v>
      </c>
      <c r="U18" s="116" t="n">
        <v>1</v>
      </c>
    </row>
    <row r="19" customFormat="false" ht="14.45" hidden="false" customHeight="true" outlineLevel="0" collapsed="false">
      <c r="A19" s="63" t="n">
        <v>8</v>
      </c>
      <c r="B19" s="112" t="s">
        <v>47</v>
      </c>
      <c r="C19" s="65" t="n">
        <v>310</v>
      </c>
      <c r="D19" s="67" t="n">
        <v>0.0304938028723195</v>
      </c>
      <c r="E19" s="65" t="n">
        <v>265</v>
      </c>
      <c r="F19" s="67" t="n">
        <v>0.0245438547744744</v>
      </c>
      <c r="G19" s="171" t="n">
        <v>0.169811320754717</v>
      </c>
      <c r="H19" s="114" t="n">
        <v>1</v>
      </c>
      <c r="I19" s="65" t="n">
        <v>301</v>
      </c>
      <c r="J19" s="66" t="n">
        <v>0.0299003322259137</v>
      </c>
      <c r="K19" s="116" t="n">
        <v>0</v>
      </c>
      <c r="L19" s="94"/>
      <c r="M19" s="94"/>
      <c r="N19" s="63" t="n">
        <v>8</v>
      </c>
      <c r="O19" s="112" t="s">
        <v>47</v>
      </c>
      <c r="P19" s="65" t="n">
        <v>611</v>
      </c>
      <c r="Q19" s="67" t="n">
        <v>0.0313220895063311</v>
      </c>
      <c r="R19" s="65" t="n">
        <v>558</v>
      </c>
      <c r="S19" s="67" t="n">
        <v>0.0263046245226983</v>
      </c>
      <c r="T19" s="172" t="n">
        <v>0.0949820788530467</v>
      </c>
      <c r="U19" s="116" t="n">
        <v>2</v>
      </c>
    </row>
    <row r="20" customFormat="false" ht="14.45" hidden="false" customHeight="true" outlineLevel="0" collapsed="false">
      <c r="A20" s="63" t="n">
        <v>9</v>
      </c>
      <c r="B20" s="112" t="s">
        <v>48</v>
      </c>
      <c r="C20" s="65" t="n">
        <v>294</v>
      </c>
      <c r="D20" s="67" t="n">
        <v>0.0289199291756837</v>
      </c>
      <c r="E20" s="65" t="n">
        <v>137</v>
      </c>
      <c r="F20" s="67" t="n">
        <v>0.0126887098268037</v>
      </c>
      <c r="G20" s="171" t="n">
        <v>1.14598540145985</v>
      </c>
      <c r="H20" s="114" t="n">
        <v>9</v>
      </c>
      <c r="I20" s="65" t="n">
        <v>208</v>
      </c>
      <c r="J20" s="66" t="n">
        <v>0.413461538461539</v>
      </c>
      <c r="K20" s="116" t="n">
        <v>2</v>
      </c>
      <c r="L20" s="94"/>
      <c r="M20" s="94"/>
      <c r="N20" s="63" t="n">
        <v>9</v>
      </c>
      <c r="O20" s="112" t="s">
        <v>48</v>
      </c>
      <c r="P20" s="65" t="n">
        <v>502</v>
      </c>
      <c r="Q20" s="67" t="n">
        <v>0.0257343517711591</v>
      </c>
      <c r="R20" s="65" t="n">
        <v>276</v>
      </c>
      <c r="S20" s="67" t="n">
        <v>0.0130108895488615</v>
      </c>
      <c r="T20" s="172" t="n">
        <v>0.818840579710145</v>
      </c>
      <c r="U20" s="116" t="n">
        <v>8</v>
      </c>
    </row>
    <row r="21" customFormat="false" ht="14.45" hidden="false" customHeight="true" outlineLevel="0" collapsed="false">
      <c r="A21" s="71" t="n">
        <v>10</v>
      </c>
      <c r="B21" s="117" t="s">
        <v>45</v>
      </c>
      <c r="C21" s="73" t="n">
        <v>260</v>
      </c>
      <c r="D21" s="75" t="n">
        <v>0.0255754475703325</v>
      </c>
      <c r="E21" s="73" t="n">
        <v>206</v>
      </c>
      <c r="F21" s="75" t="n">
        <v>0.0190793739001575</v>
      </c>
      <c r="G21" s="173" t="n">
        <v>0.262135922330097</v>
      </c>
      <c r="H21" s="119" t="n">
        <v>4</v>
      </c>
      <c r="I21" s="73" t="n">
        <v>172</v>
      </c>
      <c r="J21" s="74" t="n">
        <v>0.511627906976744</v>
      </c>
      <c r="K21" s="121" t="n">
        <v>4</v>
      </c>
      <c r="L21" s="94"/>
      <c r="M21" s="94"/>
      <c r="N21" s="71" t="n">
        <v>10</v>
      </c>
      <c r="O21" s="117" t="s">
        <v>55</v>
      </c>
      <c r="P21" s="73" t="n">
        <v>487</v>
      </c>
      <c r="Q21" s="75" t="n">
        <v>0.0249653970369611</v>
      </c>
      <c r="R21" s="73" t="n">
        <v>1114</v>
      </c>
      <c r="S21" s="75" t="n">
        <v>0.0525149672370716</v>
      </c>
      <c r="T21" s="174" t="n">
        <v>-0.562836624775584</v>
      </c>
      <c r="U21" s="121" t="n">
        <v>-3</v>
      </c>
    </row>
    <row r="22" customFormat="false" ht="14.45" hidden="false" customHeight="true" outlineLevel="0" collapsed="false">
      <c r="A22" s="55" t="n">
        <v>11</v>
      </c>
      <c r="B22" s="106" t="s">
        <v>51</v>
      </c>
      <c r="C22" s="57" t="n">
        <v>241</v>
      </c>
      <c r="D22" s="59" t="n">
        <v>0.0237064725555774</v>
      </c>
      <c r="E22" s="57" t="n">
        <v>219</v>
      </c>
      <c r="F22" s="59" t="n">
        <v>0.0202834120589053</v>
      </c>
      <c r="G22" s="169" t="n">
        <v>0.100456621004566</v>
      </c>
      <c r="H22" s="108" t="n">
        <v>2</v>
      </c>
      <c r="I22" s="57" t="n">
        <v>215</v>
      </c>
      <c r="J22" s="58" t="n">
        <v>0.12093023255814</v>
      </c>
      <c r="K22" s="110" t="n">
        <v>-1</v>
      </c>
      <c r="L22" s="94"/>
      <c r="M22" s="94"/>
      <c r="N22" s="55" t="n">
        <v>11</v>
      </c>
      <c r="O22" s="106" t="s">
        <v>51</v>
      </c>
      <c r="P22" s="57" t="n">
        <v>456</v>
      </c>
      <c r="Q22" s="59" t="n">
        <v>0.0233762239196186</v>
      </c>
      <c r="R22" s="57" t="n">
        <v>417</v>
      </c>
      <c r="S22" s="59" t="n">
        <v>0.0196577570357799</v>
      </c>
      <c r="T22" s="170" t="n">
        <v>0.0935251798561152</v>
      </c>
      <c r="U22" s="110" t="n">
        <v>1</v>
      </c>
    </row>
    <row r="23" customFormat="false" ht="14.45" hidden="false" customHeight="true" outlineLevel="0" collapsed="false">
      <c r="A23" s="63" t="n">
        <v>12</v>
      </c>
      <c r="B23" s="112" t="s">
        <v>55</v>
      </c>
      <c r="C23" s="65" t="n">
        <v>217</v>
      </c>
      <c r="D23" s="67" t="n">
        <v>0.0213456620106237</v>
      </c>
      <c r="E23" s="65" t="n">
        <v>525</v>
      </c>
      <c r="F23" s="67" t="n">
        <v>0.0486246179494304</v>
      </c>
      <c r="G23" s="171" t="n">
        <v>-0.586666666666667</v>
      </c>
      <c r="H23" s="114" t="n">
        <v>-5</v>
      </c>
      <c r="I23" s="65" t="n">
        <v>270</v>
      </c>
      <c r="J23" s="66" t="n">
        <v>-0.196296296296296</v>
      </c>
      <c r="K23" s="116" t="n">
        <v>-3</v>
      </c>
      <c r="L23" s="94"/>
      <c r="M23" s="94"/>
      <c r="N23" s="63" t="n">
        <v>12</v>
      </c>
      <c r="O23" s="112" t="s">
        <v>45</v>
      </c>
      <c r="P23" s="65" t="n">
        <v>432</v>
      </c>
      <c r="Q23" s="67" t="n">
        <v>0.0221458963449018</v>
      </c>
      <c r="R23" s="65" t="n">
        <v>415</v>
      </c>
      <c r="S23" s="67" t="n">
        <v>0.0195634752274549</v>
      </c>
      <c r="T23" s="172" t="n">
        <v>0.0409638554216867</v>
      </c>
      <c r="U23" s="116" t="n">
        <v>1</v>
      </c>
    </row>
    <row r="24" customFormat="false" ht="14.45" hidden="false" customHeight="true" outlineLevel="0" collapsed="false">
      <c r="A24" s="63" t="n">
        <v>13</v>
      </c>
      <c r="B24" s="112" t="s">
        <v>52</v>
      </c>
      <c r="C24" s="65" t="n">
        <v>189</v>
      </c>
      <c r="D24" s="67" t="n">
        <v>0.0185913830415109</v>
      </c>
      <c r="E24" s="65" t="n">
        <v>184</v>
      </c>
      <c r="F24" s="67" t="n">
        <v>0.0170417708622766</v>
      </c>
      <c r="G24" s="171" t="n">
        <v>0.0271739130434783</v>
      </c>
      <c r="H24" s="114" t="n">
        <v>3</v>
      </c>
      <c r="I24" s="65" t="n">
        <v>120</v>
      </c>
      <c r="J24" s="66" t="n">
        <v>0.575</v>
      </c>
      <c r="K24" s="116" t="n">
        <v>4</v>
      </c>
      <c r="L24" s="94"/>
      <c r="M24" s="94"/>
      <c r="N24" s="63" t="n">
        <v>13</v>
      </c>
      <c r="O24" s="112" t="s">
        <v>53</v>
      </c>
      <c r="P24" s="65" t="n">
        <v>376</v>
      </c>
      <c r="Q24" s="67" t="n">
        <v>0.019275132003896</v>
      </c>
      <c r="R24" s="65" t="n">
        <v>443</v>
      </c>
      <c r="S24" s="67" t="n">
        <v>0.020883420544006</v>
      </c>
      <c r="T24" s="172" t="n">
        <v>-0.151241534988713</v>
      </c>
      <c r="U24" s="116" t="n">
        <v>-2</v>
      </c>
    </row>
    <row r="25" customFormat="false" ht="14.45" hidden="false" customHeight="true" outlineLevel="0" collapsed="false">
      <c r="A25" s="63" t="n">
        <v>14</v>
      </c>
      <c r="B25" s="112" t="s">
        <v>50</v>
      </c>
      <c r="C25" s="65" t="n">
        <v>175</v>
      </c>
      <c r="D25" s="67" t="n">
        <v>0.0172142435569546</v>
      </c>
      <c r="E25" s="65" t="n">
        <v>206</v>
      </c>
      <c r="F25" s="67" t="n">
        <v>0.0190793739001575</v>
      </c>
      <c r="G25" s="171" t="n">
        <v>-0.150485436893204</v>
      </c>
      <c r="H25" s="114" t="n">
        <v>0</v>
      </c>
      <c r="I25" s="65" t="n">
        <v>69</v>
      </c>
      <c r="J25" s="66" t="n">
        <v>1.53623188405797</v>
      </c>
      <c r="K25" s="116" t="n">
        <v>7</v>
      </c>
      <c r="L25" s="94"/>
      <c r="M25" s="94"/>
      <c r="N25" s="63" t="n">
        <v>14</v>
      </c>
      <c r="O25" s="112" t="s">
        <v>52</v>
      </c>
      <c r="P25" s="65" t="n">
        <v>309</v>
      </c>
      <c r="Q25" s="67" t="n">
        <v>0.0158404675244784</v>
      </c>
      <c r="R25" s="65" t="n">
        <v>305</v>
      </c>
      <c r="S25" s="67" t="n">
        <v>0.0143779757695753</v>
      </c>
      <c r="T25" s="172" t="n">
        <v>0.0131147540983607</v>
      </c>
      <c r="U25" s="116" t="n">
        <v>1</v>
      </c>
    </row>
    <row r="26" customFormat="false" ht="14.45" hidden="false" customHeight="true" outlineLevel="0" collapsed="false">
      <c r="A26" s="71" t="n">
        <v>15</v>
      </c>
      <c r="B26" s="117" t="s">
        <v>136</v>
      </c>
      <c r="C26" s="73" t="n">
        <v>173</v>
      </c>
      <c r="D26" s="75" t="n">
        <v>0.0170175093448751</v>
      </c>
      <c r="E26" s="73" t="n">
        <v>110</v>
      </c>
      <c r="F26" s="75" t="n">
        <v>0.0101880151894045</v>
      </c>
      <c r="G26" s="173" t="n">
        <v>0.572727272727273</v>
      </c>
      <c r="H26" s="119" t="n">
        <v>6</v>
      </c>
      <c r="I26" s="73" t="n">
        <v>89</v>
      </c>
      <c r="J26" s="74" t="n">
        <v>0.943820224719101</v>
      </c>
      <c r="K26" s="121" t="n">
        <v>4</v>
      </c>
      <c r="L26" s="94"/>
      <c r="M26" s="94"/>
      <c r="N26" s="71" t="n">
        <v>15</v>
      </c>
      <c r="O26" s="117" t="s">
        <v>42</v>
      </c>
      <c r="P26" s="73" t="n">
        <v>302</v>
      </c>
      <c r="Q26" s="75" t="n">
        <v>0.0154816219818527</v>
      </c>
      <c r="R26" s="73" t="n">
        <v>218</v>
      </c>
      <c r="S26" s="75" t="n">
        <v>0.0102767171074341</v>
      </c>
      <c r="T26" s="174" t="n">
        <v>0.385321100917431</v>
      </c>
      <c r="U26" s="121" t="n">
        <v>6</v>
      </c>
    </row>
    <row r="27" customFormat="false" ht="14.45" hidden="false" customHeight="true" outlineLevel="0" collapsed="false">
      <c r="A27" s="55" t="n">
        <v>16</v>
      </c>
      <c r="B27" s="106" t="s">
        <v>53</v>
      </c>
      <c r="C27" s="57" t="n">
        <v>172</v>
      </c>
      <c r="D27" s="59" t="n">
        <v>0.0169191422388353</v>
      </c>
      <c r="E27" s="57" t="n">
        <v>236</v>
      </c>
      <c r="F27" s="59" t="n">
        <v>0.0218579234972678</v>
      </c>
      <c r="G27" s="169" t="n">
        <v>-0.271186440677966</v>
      </c>
      <c r="H27" s="108" t="n">
        <v>-5</v>
      </c>
      <c r="I27" s="57" t="n">
        <v>204</v>
      </c>
      <c r="J27" s="58" t="n">
        <v>-0.156862745098039</v>
      </c>
      <c r="K27" s="110" t="n">
        <v>-4</v>
      </c>
      <c r="L27" s="94"/>
      <c r="M27" s="94"/>
      <c r="N27" s="55" t="n">
        <v>16</v>
      </c>
      <c r="O27" s="106" t="s">
        <v>137</v>
      </c>
      <c r="P27" s="57" t="n">
        <v>301</v>
      </c>
      <c r="Q27" s="59" t="n">
        <v>0.0154303583329061</v>
      </c>
      <c r="R27" s="57" t="n">
        <v>166</v>
      </c>
      <c r="S27" s="59" t="n">
        <v>0.00782539009098195</v>
      </c>
      <c r="T27" s="170" t="n">
        <v>0.813253012048193</v>
      </c>
      <c r="U27" s="110" t="n">
        <v>6</v>
      </c>
    </row>
    <row r="28" customFormat="false" ht="14.45" hidden="false" customHeight="true" outlineLevel="0" collapsed="false">
      <c r="A28" s="63" t="n">
        <v>17</v>
      </c>
      <c r="B28" s="112" t="s">
        <v>42</v>
      </c>
      <c r="C28" s="65" t="n">
        <v>163</v>
      </c>
      <c r="D28" s="67" t="n">
        <v>0.0160338382844777</v>
      </c>
      <c r="E28" s="65" t="n">
        <v>129</v>
      </c>
      <c r="F28" s="67" t="n">
        <v>0.0119477632675743</v>
      </c>
      <c r="G28" s="171" t="n">
        <v>0.263565891472868</v>
      </c>
      <c r="H28" s="114" t="n">
        <v>2</v>
      </c>
      <c r="I28" s="65" t="n">
        <v>139</v>
      </c>
      <c r="J28" s="66" t="n">
        <v>0.172661870503597</v>
      </c>
      <c r="K28" s="116" t="n">
        <v>-2</v>
      </c>
      <c r="L28" s="94"/>
      <c r="M28" s="94"/>
      <c r="N28" s="63" t="n">
        <v>17</v>
      </c>
      <c r="O28" s="112" t="s">
        <v>46</v>
      </c>
      <c r="P28" s="65" t="n">
        <v>287</v>
      </c>
      <c r="Q28" s="67" t="n">
        <v>0.0147126672476547</v>
      </c>
      <c r="R28" s="65" t="n">
        <v>289</v>
      </c>
      <c r="S28" s="67" t="n">
        <v>0.0136237213029746</v>
      </c>
      <c r="T28" s="172" t="n">
        <v>-0.00692041522491349</v>
      </c>
      <c r="U28" s="116" t="n">
        <v>-1</v>
      </c>
    </row>
    <row r="29" customFormat="false" ht="14.45" hidden="false" customHeight="true" outlineLevel="0" collapsed="false">
      <c r="A29" s="63" t="n">
        <v>18</v>
      </c>
      <c r="B29" s="112" t="s">
        <v>46</v>
      </c>
      <c r="C29" s="65" t="n">
        <v>154</v>
      </c>
      <c r="D29" s="67" t="n">
        <v>0.01514853433012</v>
      </c>
      <c r="E29" s="65" t="n">
        <v>138</v>
      </c>
      <c r="F29" s="67" t="n">
        <v>0.0127813281467074</v>
      </c>
      <c r="G29" s="171" t="n">
        <v>0.115942028985507</v>
      </c>
      <c r="H29" s="114" t="n">
        <v>-1</v>
      </c>
      <c r="I29" s="65" t="n">
        <v>133</v>
      </c>
      <c r="J29" s="66" t="n">
        <v>0.157894736842105</v>
      </c>
      <c r="K29" s="116" t="n">
        <v>-2</v>
      </c>
      <c r="L29" s="94"/>
      <c r="M29" s="94"/>
      <c r="N29" s="63" t="n">
        <v>18</v>
      </c>
      <c r="O29" s="112" t="s">
        <v>136</v>
      </c>
      <c r="P29" s="65" t="n">
        <v>262</v>
      </c>
      <c r="Q29" s="67" t="n">
        <v>0.0134310760239914</v>
      </c>
      <c r="R29" s="65" t="n">
        <v>158</v>
      </c>
      <c r="S29" s="67" t="n">
        <v>0.00744826285768161</v>
      </c>
      <c r="T29" s="172" t="n">
        <v>0.658227848101266</v>
      </c>
      <c r="U29" s="116" t="n">
        <v>5</v>
      </c>
    </row>
    <row r="30" customFormat="false" ht="14.45" hidden="false" customHeight="true" outlineLevel="0" collapsed="false">
      <c r="A30" s="63" t="n">
        <v>19</v>
      </c>
      <c r="B30" s="112" t="s">
        <v>54</v>
      </c>
      <c r="C30" s="65" t="n">
        <v>124</v>
      </c>
      <c r="D30" s="67" t="n">
        <v>0.0121975211489278</v>
      </c>
      <c r="E30" s="65" t="n">
        <v>252</v>
      </c>
      <c r="F30" s="67" t="n">
        <v>0.0233398166157266</v>
      </c>
      <c r="G30" s="171" t="n">
        <v>-0.507936507936508</v>
      </c>
      <c r="H30" s="114" t="n">
        <v>-9</v>
      </c>
      <c r="I30" s="65" t="n">
        <v>92</v>
      </c>
      <c r="J30" s="66" t="n">
        <v>0.347826086956522</v>
      </c>
      <c r="K30" s="116" t="n">
        <v>-1</v>
      </c>
      <c r="N30" s="63" t="n">
        <v>19</v>
      </c>
      <c r="O30" s="112" t="s">
        <v>50</v>
      </c>
      <c r="P30" s="65" t="n">
        <v>244</v>
      </c>
      <c r="Q30" s="67" t="n">
        <v>0.0125083303429538</v>
      </c>
      <c r="R30" s="65" t="n">
        <v>271</v>
      </c>
      <c r="S30" s="67" t="n">
        <v>0.0127751850280488</v>
      </c>
      <c r="T30" s="172" t="n">
        <v>-0.0996309963099631</v>
      </c>
      <c r="U30" s="116" t="n">
        <v>-1</v>
      </c>
    </row>
    <row r="31" customFormat="false" ht="14.45" hidden="false" customHeight="true" outlineLevel="0" collapsed="false">
      <c r="A31" s="71"/>
      <c r="B31" s="117" t="s">
        <v>49</v>
      </c>
      <c r="C31" s="73" t="n">
        <v>124</v>
      </c>
      <c r="D31" s="75" t="n">
        <v>0.0121975211489278</v>
      </c>
      <c r="E31" s="73" t="n">
        <v>225</v>
      </c>
      <c r="F31" s="75" t="n">
        <v>0.0208391219783273</v>
      </c>
      <c r="G31" s="173" t="n">
        <v>-0.448888888888889</v>
      </c>
      <c r="H31" s="119" t="n">
        <v>-7</v>
      </c>
      <c r="I31" s="73" t="n">
        <v>61</v>
      </c>
      <c r="J31" s="74" t="n">
        <v>1.0327868852459</v>
      </c>
      <c r="K31" s="121" t="n">
        <v>3</v>
      </c>
      <c r="N31" s="71" t="n">
        <v>20</v>
      </c>
      <c r="O31" s="117" t="s">
        <v>54</v>
      </c>
      <c r="P31" s="73" t="n">
        <v>216</v>
      </c>
      <c r="Q31" s="75" t="n">
        <v>0.0110729481724509</v>
      </c>
      <c r="R31" s="73" t="n">
        <v>564</v>
      </c>
      <c r="S31" s="75" t="n">
        <v>0.0265874699476736</v>
      </c>
      <c r="T31" s="174" t="n">
        <v>-0.617021276595745</v>
      </c>
      <c r="U31" s="121" t="n">
        <v>-11</v>
      </c>
    </row>
    <row r="32" customFormat="false" ht="14.45" hidden="false" customHeight="true" outlineLevel="0" collapsed="false">
      <c r="A32" s="79" t="s">
        <v>57</v>
      </c>
      <c r="B32" s="79"/>
      <c r="C32" s="83" t="n">
        <f aca="false">SUM(C12:C31)</f>
        <v>9641</v>
      </c>
      <c r="D32" s="85" t="n">
        <f aca="false">C32/C34</f>
        <v>0.948357269329136</v>
      </c>
      <c r="E32" s="83" t="n">
        <f aca="false">SUM(E12:E31)</f>
        <v>10295</v>
      </c>
      <c r="F32" s="85" t="n">
        <f aca="false">E32/E34</f>
        <v>0.953505603408354</v>
      </c>
      <c r="G32" s="124" t="n">
        <f aca="false">C32/E32-1</f>
        <v>-0.0635259834871297</v>
      </c>
      <c r="H32" s="124"/>
      <c r="I32" s="83" t="n">
        <f aca="false">SUM(I12:I31)</f>
        <v>8780</v>
      </c>
      <c r="J32" s="126" t="n">
        <f aca="false">C32/I32-1</f>
        <v>0.0980637813211844</v>
      </c>
      <c r="K32" s="127"/>
      <c r="N32" s="79" t="s">
        <v>57</v>
      </c>
      <c r="O32" s="79"/>
      <c r="P32" s="83" t="n">
        <f aca="false">SUM(P12:P31)</f>
        <v>18537</v>
      </c>
      <c r="Q32" s="85" t="n">
        <f aca="false">P32/P34</f>
        <v>0.950274260521864</v>
      </c>
      <c r="R32" s="83" t="n">
        <f aca="false">SUM(R12:R31)</f>
        <v>20018</v>
      </c>
      <c r="S32" s="85" t="n">
        <f aca="false">R32/R34</f>
        <v>0.943666619525763</v>
      </c>
      <c r="T32" s="124" t="n">
        <f aca="false">P32/R32-1</f>
        <v>-0.0739834149265661</v>
      </c>
      <c r="U32" s="128"/>
    </row>
    <row r="33" customFormat="false" ht="14.45" hidden="false" customHeight="true" outlineLevel="0" collapsed="false">
      <c r="A33" s="79" t="s">
        <v>58</v>
      </c>
      <c r="B33" s="79"/>
      <c r="C33" s="83" t="n">
        <f aca="false">C34-SUM(C12:C31)</f>
        <v>525</v>
      </c>
      <c r="D33" s="85" t="n">
        <f aca="false">C33/C34</f>
        <v>0.0516427306708637</v>
      </c>
      <c r="E33" s="83" t="n">
        <f aca="false">E34-SUM(E12:E31)</f>
        <v>502</v>
      </c>
      <c r="F33" s="85" t="n">
        <f aca="false">E33/E34</f>
        <v>0.0464943965916458</v>
      </c>
      <c r="G33" s="124" t="n">
        <f aca="false">C33/E33-1</f>
        <v>0.045816733067729</v>
      </c>
      <c r="H33" s="124"/>
      <c r="I33" s="83" t="n">
        <f aca="false">I34-SUM(I12:I31)</f>
        <v>561</v>
      </c>
      <c r="J33" s="126" t="n">
        <f aca="false">C33/I33-1</f>
        <v>-0.0641711229946524</v>
      </c>
      <c r="K33" s="127"/>
      <c r="N33" s="79" t="s">
        <v>58</v>
      </c>
      <c r="O33" s="79"/>
      <c r="P33" s="83" t="n">
        <f aca="false">P34-SUM(P12:P31)</f>
        <v>970</v>
      </c>
      <c r="Q33" s="85" t="n">
        <f aca="false">P33/P34</f>
        <v>0.0497257394781361</v>
      </c>
      <c r="R33" s="83" t="n">
        <f aca="false">R34-SUM(R12:R31)</f>
        <v>1195</v>
      </c>
      <c r="S33" s="85" t="n">
        <f aca="false">R33/R34</f>
        <v>0.0563333804742375</v>
      </c>
      <c r="T33" s="124" t="n">
        <f aca="false">P33/R33-1</f>
        <v>-0.188284518828452</v>
      </c>
      <c r="U33" s="129"/>
    </row>
    <row r="34" customFormat="false" ht="14.45" hidden="false" customHeight="true" outlineLevel="0" collapsed="false">
      <c r="A34" s="87" t="s">
        <v>95</v>
      </c>
      <c r="B34" s="87"/>
      <c r="C34" s="130" t="n">
        <v>10166</v>
      </c>
      <c r="D34" s="131" t="n">
        <v>1</v>
      </c>
      <c r="E34" s="130" t="n">
        <v>10797</v>
      </c>
      <c r="F34" s="131" t="n">
        <v>0.999722145040289</v>
      </c>
      <c r="G34" s="132" t="n">
        <v>-0.0584421598592202</v>
      </c>
      <c r="H34" s="132"/>
      <c r="I34" s="130" t="n">
        <v>9341</v>
      </c>
      <c r="J34" s="133" t="n">
        <v>0.0883203083181672</v>
      </c>
      <c r="K34" s="134"/>
      <c r="L34" s="94"/>
      <c r="M34" s="94"/>
      <c r="N34" s="87" t="s">
        <v>95</v>
      </c>
      <c r="O34" s="87"/>
      <c r="P34" s="130" t="n">
        <v>19507</v>
      </c>
      <c r="Q34" s="131" t="n">
        <v>1</v>
      </c>
      <c r="R34" s="130" t="n">
        <v>21213</v>
      </c>
      <c r="S34" s="131" t="n">
        <v>1</v>
      </c>
      <c r="T34" s="135" t="n">
        <v>-0.0804223825012964</v>
      </c>
      <c r="U34" s="134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5" t="s">
        <v>61</v>
      </c>
      <c r="N36" s="95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75" t="s">
        <v>138</v>
      </c>
      <c r="O39" s="175"/>
      <c r="P39" s="175"/>
      <c r="Q39" s="175"/>
      <c r="R39" s="175"/>
      <c r="S39" s="175"/>
      <c r="T39" s="175"/>
      <c r="U39" s="175"/>
    </row>
    <row r="40" customFormat="false" ht="15" hidden="false" customHeight="true" outlineLevel="0" collapsed="false">
      <c r="A40" s="26" t="s">
        <v>13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94"/>
      <c r="M40" s="96"/>
      <c r="N40" s="175"/>
      <c r="O40" s="175"/>
      <c r="P40" s="175"/>
      <c r="Q40" s="175"/>
      <c r="R40" s="175"/>
      <c r="S40" s="175"/>
      <c r="T40" s="175"/>
      <c r="U40" s="175"/>
    </row>
    <row r="41" customFormat="false" ht="15" hidden="false" customHeight="false" outlineLevel="0" collapsed="false">
      <c r="A41" s="27" t="s">
        <v>14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94"/>
      <c r="M41" s="96"/>
      <c r="N41" s="27" t="s">
        <v>141</v>
      </c>
      <c r="O41" s="27"/>
      <c r="P41" s="27"/>
      <c r="Q41" s="27"/>
      <c r="R41" s="27"/>
      <c r="S41" s="27"/>
      <c r="T41" s="27"/>
      <c r="U41" s="27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4"/>
      <c r="K42" s="29" t="s">
        <v>18</v>
      </c>
      <c r="L42" s="94"/>
      <c r="M42" s="94"/>
      <c r="U42" s="29" t="s">
        <v>18</v>
      </c>
    </row>
    <row r="43" customFormat="false" ht="15" hidden="false" customHeight="true" outlineLevel="0" collapsed="false">
      <c r="A43" s="30" t="s">
        <v>19</v>
      </c>
      <c r="B43" s="30" t="s">
        <v>66</v>
      </c>
      <c r="C43" s="32" t="s">
        <v>21</v>
      </c>
      <c r="D43" s="32"/>
      <c r="E43" s="32"/>
      <c r="F43" s="32"/>
      <c r="G43" s="32"/>
      <c r="H43" s="32"/>
      <c r="I43" s="32" t="s">
        <v>22</v>
      </c>
      <c r="J43" s="32"/>
      <c r="K43" s="32"/>
      <c r="L43" s="94"/>
      <c r="M43" s="94"/>
      <c r="N43" s="30" t="s">
        <v>19</v>
      </c>
      <c r="O43" s="30" t="s">
        <v>66</v>
      </c>
      <c r="P43" s="32" t="s">
        <v>23</v>
      </c>
      <c r="Q43" s="32"/>
      <c r="R43" s="32"/>
      <c r="S43" s="32"/>
      <c r="T43" s="32"/>
      <c r="U43" s="32"/>
    </row>
    <row r="44" customFormat="false" ht="15" hidden="false" customHeight="false" outlineLevel="0" collapsed="false">
      <c r="A44" s="30"/>
      <c r="B44" s="30"/>
      <c r="C44" s="34" t="s">
        <v>24</v>
      </c>
      <c r="D44" s="34"/>
      <c r="E44" s="34"/>
      <c r="F44" s="34"/>
      <c r="G44" s="34"/>
      <c r="H44" s="34"/>
      <c r="I44" s="34" t="s">
        <v>25</v>
      </c>
      <c r="J44" s="34"/>
      <c r="K44" s="34"/>
      <c r="L44" s="94"/>
      <c r="M44" s="94"/>
      <c r="N44" s="30"/>
      <c r="O44" s="30"/>
      <c r="P44" s="34" t="s">
        <v>26</v>
      </c>
      <c r="Q44" s="34"/>
      <c r="R44" s="34"/>
      <c r="S44" s="34"/>
      <c r="T44" s="34"/>
      <c r="U44" s="34"/>
    </row>
    <row r="45" customFormat="false" ht="15" hidden="false" customHeight="true" outlineLevel="0" collapsed="false">
      <c r="A45" s="30"/>
      <c r="B45" s="30"/>
      <c r="C45" s="36" t="n">
        <v>2022</v>
      </c>
      <c r="D45" s="36"/>
      <c r="E45" s="41" t="n">
        <v>2021</v>
      </c>
      <c r="F45" s="41"/>
      <c r="G45" s="38" t="s">
        <v>27</v>
      </c>
      <c r="H45" s="98" t="s">
        <v>67</v>
      </c>
      <c r="I45" s="99" t="n">
        <v>2022</v>
      </c>
      <c r="J45" s="100" t="s">
        <v>28</v>
      </c>
      <c r="K45" s="98" t="s">
        <v>68</v>
      </c>
      <c r="L45" s="94"/>
      <c r="M45" s="94"/>
      <c r="N45" s="30"/>
      <c r="O45" s="30"/>
      <c r="P45" s="36" t="n">
        <v>2022</v>
      </c>
      <c r="Q45" s="36"/>
      <c r="R45" s="36" t="n">
        <v>2021</v>
      </c>
      <c r="S45" s="36"/>
      <c r="T45" s="38" t="s">
        <v>27</v>
      </c>
      <c r="U45" s="101" t="s">
        <v>69</v>
      </c>
    </row>
    <row r="46" customFormat="false" ht="15" hidden="false" customHeight="true" outlineLevel="0" collapsed="false">
      <c r="A46" s="43" t="s">
        <v>29</v>
      </c>
      <c r="B46" s="43" t="s">
        <v>66</v>
      </c>
      <c r="C46" s="36"/>
      <c r="D46" s="36"/>
      <c r="E46" s="41"/>
      <c r="F46" s="41"/>
      <c r="G46" s="38"/>
      <c r="H46" s="98"/>
      <c r="I46" s="99"/>
      <c r="J46" s="100"/>
      <c r="K46" s="100"/>
      <c r="L46" s="94"/>
      <c r="M46" s="94"/>
      <c r="N46" s="43" t="s">
        <v>29</v>
      </c>
      <c r="O46" s="43" t="s">
        <v>66</v>
      </c>
      <c r="P46" s="36"/>
      <c r="Q46" s="36"/>
      <c r="R46" s="36"/>
      <c r="S46" s="36"/>
      <c r="T46" s="38"/>
      <c r="U46" s="101"/>
    </row>
    <row r="47" customFormat="false" ht="15" hidden="false" customHeight="true" outlineLevel="0" collapsed="false">
      <c r="A47" s="43"/>
      <c r="B47" s="43"/>
      <c r="C47" s="44" t="s">
        <v>31</v>
      </c>
      <c r="D47" s="102" t="s">
        <v>32</v>
      </c>
      <c r="E47" s="44" t="s">
        <v>31</v>
      </c>
      <c r="F47" s="102" t="s">
        <v>32</v>
      </c>
      <c r="G47" s="47" t="s">
        <v>33</v>
      </c>
      <c r="H47" s="47" t="s">
        <v>70</v>
      </c>
      <c r="I47" s="103" t="s">
        <v>31</v>
      </c>
      <c r="J47" s="104" t="s">
        <v>34</v>
      </c>
      <c r="K47" s="104" t="s">
        <v>71</v>
      </c>
      <c r="L47" s="94"/>
      <c r="M47" s="94"/>
      <c r="N47" s="43"/>
      <c r="O47" s="43"/>
      <c r="P47" s="44" t="s">
        <v>31</v>
      </c>
      <c r="Q47" s="102" t="s">
        <v>32</v>
      </c>
      <c r="R47" s="44" t="s">
        <v>31</v>
      </c>
      <c r="S47" s="102" t="s">
        <v>32</v>
      </c>
      <c r="T47" s="47" t="s">
        <v>33</v>
      </c>
      <c r="U47" s="105" t="s">
        <v>72</v>
      </c>
    </row>
    <row r="48" customFormat="false" ht="15" hidden="false" customHeight="true" outlineLevel="0" collapsed="false">
      <c r="A48" s="43"/>
      <c r="B48" s="43"/>
      <c r="C48" s="49" t="s">
        <v>35</v>
      </c>
      <c r="D48" s="53" t="s">
        <v>36</v>
      </c>
      <c r="E48" s="49" t="s">
        <v>35</v>
      </c>
      <c r="F48" s="53" t="s">
        <v>36</v>
      </c>
      <c r="G48" s="47"/>
      <c r="H48" s="47"/>
      <c r="I48" s="49" t="s">
        <v>35</v>
      </c>
      <c r="J48" s="104"/>
      <c r="K48" s="104"/>
      <c r="L48" s="94"/>
      <c r="M48" s="94"/>
      <c r="N48" s="43"/>
      <c r="O48" s="43"/>
      <c r="P48" s="49" t="s">
        <v>35</v>
      </c>
      <c r="Q48" s="53" t="s">
        <v>36</v>
      </c>
      <c r="R48" s="49" t="s">
        <v>35</v>
      </c>
      <c r="S48" s="53" t="s">
        <v>36</v>
      </c>
      <c r="T48" s="47"/>
      <c r="U48" s="105"/>
    </row>
    <row r="49" customFormat="false" ht="15" hidden="false" customHeight="false" outlineLevel="0" collapsed="false">
      <c r="A49" s="55" t="n">
        <v>1</v>
      </c>
      <c r="B49" s="106" t="s">
        <v>75</v>
      </c>
      <c r="C49" s="57" t="n">
        <v>664</v>
      </c>
      <c r="D49" s="62" t="n">
        <v>0.0653157584103876</v>
      </c>
      <c r="E49" s="57" t="n">
        <v>949</v>
      </c>
      <c r="F49" s="62" t="n">
        <v>0.0878947855885894</v>
      </c>
      <c r="G49" s="107" t="n">
        <v>-0.30031612223393</v>
      </c>
      <c r="H49" s="108" t="n">
        <v>0</v>
      </c>
      <c r="I49" s="57" t="n">
        <v>499</v>
      </c>
      <c r="J49" s="109" t="n">
        <v>0.330661322645291</v>
      </c>
      <c r="K49" s="110" t="n">
        <v>2</v>
      </c>
      <c r="L49" s="94"/>
      <c r="M49" s="94"/>
      <c r="N49" s="55" t="n">
        <v>1</v>
      </c>
      <c r="O49" s="106" t="s">
        <v>75</v>
      </c>
      <c r="P49" s="57" t="n">
        <v>1163</v>
      </c>
      <c r="Q49" s="62" t="n">
        <v>0.0596196237248167</v>
      </c>
      <c r="R49" s="57" t="n">
        <v>1752</v>
      </c>
      <c r="S49" s="62" t="n">
        <v>0.0825908640927733</v>
      </c>
      <c r="T49" s="60" t="n">
        <v>-0.336187214611872</v>
      </c>
      <c r="U49" s="110" t="n">
        <v>0</v>
      </c>
    </row>
    <row r="50" customFormat="false" ht="15" hidden="false" customHeight="false" outlineLevel="0" collapsed="false">
      <c r="A50" s="111" t="n">
        <v>2</v>
      </c>
      <c r="B50" s="112" t="s">
        <v>77</v>
      </c>
      <c r="C50" s="65" t="n">
        <v>479</v>
      </c>
      <c r="D50" s="70" t="n">
        <v>0.0471178437930356</v>
      </c>
      <c r="E50" s="65" t="n">
        <v>333</v>
      </c>
      <c r="F50" s="70" t="n">
        <v>0.0308419005279244</v>
      </c>
      <c r="G50" s="113" t="n">
        <v>0.438438438438439</v>
      </c>
      <c r="H50" s="114" t="n">
        <v>4</v>
      </c>
      <c r="I50" s="65" t="n">
        <v>457</v>
      </c>
      <c r="J50" s="115" t="n">
        <v>0.0481400437636761</v>
      </c>
      <c r="K50" s="116" t="n">
        <v>2</v>
      </c>
      <c r="L50" s="94"/>
      <c r="M50" s="94"/>
      <c r="N50" s="111" t="n">
        <v>2</v>
      </c>
      <c r="O50" s="112" t="s">
        <v>83</v>
      </c>
      <c r="P50" s="65" t="n">
        <v>974</v>
      </c>
      <c r="Q50" s="70" t="n">
        <v>0.0499307940739222</v>
      </c>
      <c r="R50" s="65" t="n">
        <v>316</v>
      </c>
      <c r="S50" s="70" t="n">
        <v>0.0148965257153632</v>
      </c>
      <c r="T50" s="68" t="n">
        <v>2.08227848101266</v>
      </c>
      <c r="U50" s="116" t="n">
        <v>17</v>
      </c>
    </row>
    <row r="51" customFormat="false" ht="15" hidden="false" customHeight="false" outlineLevel="0" collapsed="false">
      <c r="A51" s="111" t="n">
        <v>3</v>
      </c>
      <c r="B51" s="112" t="s">
        <v>76</v>
      </c>
      <c r="C51" s="65" t="n">
        <v>466</v>
      </c>
      <c r="D51" s="70" t="n">
        <v>0.045839071414519</v>
      </c>
      <c r="E51" s="65" t="n">
        <v>402</v>
      </c>
      <c r="F51" s="70" t="n">
        <v>0.0372325646012781</v>
      </c>
      <c r="G51" s="113" t="n">
        <v>0.159203980099502</v>
      </c>
      <c r="H51" s="114" t="n">
        <v>1</v>
      </c>
      <c r="I51" s="65" t="n">
        <v>388</v>
      </c>
      <c r="J51" s="115" t="n">
        <v>0.201030927835052</v>
      </c>
      <c r="K51" s="116" t="n">
        <v>2</v>
      </c>
      <c r="L51" s="94"/>
      <c r="M51" s="94"/>
      <c r="N51" s="111" t="n">
        <v>3</v>
      </c>
      <c r="O51" s="112" t="s">
        <v>77</v>
      </c>
      <c r="P51" s="65" t="n">
        <v>936</v>
      </c>
      <c r="Q51" s="70" t="n">
        <v>0.047982775413954</v>
      </c>
      <c r="R51" s="65" t="n">
        <v>796</v>
      </c>
      <c r="S51" s="70" t="n">
        <v>0.0375241597133833</v>
      </c>
      <c r="T51" s="68" t="n">
        <v>0.175879396984925</v>
      </c>
      <c r="U51" s="116" t="n">
        <v>1</v>
      </c>
    </row>
    <row r="52" customFormat="false" ht="15" hidden="false" customHeight="false" outlineLevel="0" collapsed="false">
      <c r="A52" s="111" t="n">
        <v>4</v>
      </c>
      <c r="B52" s="112" t="s">
        <v>79</v>
      </c>
      <c r="C52" s="65" t="n">
        <v>460</v>
      </c>
      <c r="D52" s="70" t="n">
        <v>0.0452488687782805</v>
      </c>
      <c r="E52" s="65" t="n">
        <v>454</v>
      </c>
      <c r="F52" s="70" t="n">
        <v>0.0420487172362693</v>
      </c>
      <c r="G52" s="113" t="n">
        <v>0.0132158590308371</v>
      </c>
      <c r="H52" s="114" t="n">
        <v>-1</v>
      </c>
      <c r="I52" s="65" t="n">
        <v>334</v>
      </c>
      <c r="J52" s="115" t="n">
        <v>0.377245508982036</v>
      </c>
      <c r="K52" s="116" t="n">
        <v>5</v>
      </c>
      <c r="L52" s="94"/>
      <c r="M52" s="94"/>
      <c r="N52" s="111" t="n">
        <v>4</v>
      </c>
      <c r="O52" s="112" t="s">
        <v>76</v>
      </c>
      <c r="P52" s="65" t="n">
        <v>854</v>
      </c>
      <c r="Q52" s="70" t="n">
        <v>0.0437791562003383</v>
      </c>
      <c r="R52" s="65" t="n">
        <v>641</v>
      </c>
      <c r="S52" s="70" t="n">
        <v>0.0302173195681893</v>
      </c>
      <c r="T52" s="68" t="n">
        <v>0.332293291731669</v>
      </c>
      <c r="U52" s="116" t="n">
        <v>3</v>
      </c>
    </row>
    <row r="53" customFormat="false" ht="15" hidden="false" customHeight="false" outlineLevel="0" collapsed="false">
      <c r="A53" s="111" t="n">
        <v>5</v>
      </c>
      <c r="B53" s="117" t="s">
        <v>74</v>
      </c>
      <c r="C53" s="73" t="n">
        <v>448</v>
      </c>
      <c r="D53" s="78" t="n">
        <v>0.0440684635058037</v>
      </c>
      <c r="E53" s="73" t="n">
        <v>198</v>
      </c>
      <c r="F53" s="78" t="n">
        <v>0.018338427340928</v>
      </c>
      <c r="G53" s="118" t="n">
        <v>1.26262626262626</v>
      </c>
      <c r="H53" s="119" t="n">
        <v>8</v>
      </c>
      <c r="I53" s="73" t="n">
        <v>353</v>
      </c>
      <c r="J53" s="120" t="n">
        <v>0.269121813031161</v>
      </c>
      <c r="K53" s="121" t="n">
        <v>2</v>
      </c>
      <c r="L53" s="94"/>
      <c r="M53" s="94"/>
      <c r="N53" s="111" t="n">
        <v>5</v>
      </c>
      <c r="O53" s="117" t="s">
        <v>74</v>
      </c>
      <c r="P53" s="73" t="n">
        <v>801</v>
      </c>
      <c r="Q53" s="78" t="n">
        <v>0.0410621828061721</v>
      </c>
      <c r="R53" s="73" t="n">
        <v>517</v>
      </c>
      <c r="S53" s="78" t="n">
        <v>0.0243718474520341</v>
      </c>
      <c r="T53" s="76" t="n">
        <v>0.549323017408124</v>
      </c>
      <c r="U53" s="121" t="n">
        <v>4</v>
      </c>
    </row>
    <row r="54" customFormat="false" ht="15" hidden="false" customHeight="false" outlineLevel="0" collapsed="false">
      <c r="A54" s="122" t="n">
        <v>6</v>
      </c>
      <c r="B54" s="106" t="s">
        <v>83</v>
      </c>
      <c r="C54" s="57" t="n">
        <v>409</v>
      </c>
      <c r="D54" s="62" t="n">
        <v>0.0402321463702538</v>
      </c>
      <c r="E54" s="57" t="n">
        <v>109</v>
      </c>
      <c r="F54" s="62" t="n">
        <v>0.0100953968695008</v>
      </c>
      <c r="G54" s="107" t="n">
        <v>2.75229357798165</v>
      </c>
      <c r="H54" s="108" t="n">
        <v>21</v>
      </c>
      <c r="I54" s="57" t="n">
        <v>565</v>
      </c>
      <c r="J54" s="109" t="n">
        <v>-0.276106194690266</v>
      </c>
      <c r="K54" s="110" t="n">
        <v>-4</v>
      </c>
      <c r="L54" s="94"/>
      <c r="M54" s="94"/>
      <c r="N54" s="122" t="n">
        <v>6</v>
      </c>
      <c r="O54" s="106" t="s">
        <v>79</v>
      </c>
      <c r="P54" s="57" t="n">
        <v>794</v>
      </c>
      <c r="Q54" s="62" t="n">
        <v>0.0407033372635464</v>
      </c>
      <c r="R54" s="57" t="n">
        <v>826</v>
      </c>
      <c r="S54" s="62" t="n">
        <v>0.0389383868382596</v>
      </c>
      <c r="T54" s="60" t="n">
        <v>-0.0387409200968523</v>
      </c>
      <c r="U54" s="110" t="n">
        <v>-3</v>
      </c>
    </row>
    <row r="55" customFormat="false" ht="15" hidden="false" customHeight="false" outlineLevel="0" collapsed="false">
      <c r="A55" s="111" t="n">
        <v>7</v>
      </c>
      <c r="B55" s="112" t="s">
        <v>84</v>
      </c>
      <c r="C55" s="65" t="n">
        <v>383</v>
      </c>
      <c r="D55" s="70" t="n">
        <v>0.0376746016132205</v>
      </c>
      <c r="E55" s="65" t="n">
        <v>0</v>
      </c>
      <c r="F55" s="70" t="n">
        <v>0</v>
      </c>
      <c r="G55" s="113"/>
      <c r="H55" s="114"/>
      <c r="I55" s="65" t="n">
        <v>384</v>
      </c>
      <c r="J55" s="115" t="n">
        <v>-0.00260416666666663</v>
      </c>
      <c r="K55" s="116" t="n">
        <v>-1</v>
      </c>
      <c r="L55" s="94"/>
      <c r="M55" s="94"/>
      <c r="N55" s="111" t="n">
        <v>7</v>
      </c>
      <c r="O55" s="112" t="s">
        <v>84</v>
      </c>
      <c r="P55" s="65" t="n">
        <v>767</v>
      </c>
      <c r="Q55" s="70" t="n">
        <v>0.0393192187419901</v>
      </c>
      <c r="R55" s="65" t="n">
        <v>0</v>
      </c>
      <c r="S55" s="70" t="n">
        <v>0</v>
      </c>
      <c r="T55" s="68"/>
      <c r="U55" s="116"/>
    </row>
    <row r="56" customFormat="false" ht="15" hidden="false" customHeight="false" outlineLevel="0" collapsed="false">
      <c r="A56" s="111" t="n">
        <v>8</v>
      </c>
      <c r="B56" s="112" t="s">
        <v>85</v>
      </c>
      <c r="C56" s="65" t="n">
        <v>260</v>
      </c>
      <c r="D56" s="70" t="n">
        <v>0.0255754475703325</v>
      </c>
      <c r="E56" s="65" t="n">
        <v>92</v>
      </c>
      <c r="F56" s="70" t="n">
        <v>0.00852088543113828</v>
      </c>
      <c r="G56" s="113" t="n">
        <v>1.82608695652174</v>
      </c>
      <c r="H56" s="114" t="n">
        <v>25</v>
      </c>
      <c r="I56" s="65" t="n">
        <v>342</v>
      </c>
      <c r="J56" s="115" t="n">
        <v>-0.239766081871345</v>
      </c>
      <c r="K56" s="116" t="n">
        <v>0</v>
      </c>
      <c r="L56" s="94"/>
      <c r="M56" s="94"/>
      <c r="N56" s="111" t="n">
        <v>8</v>
      </c>
      <c r="O56" s="112" t="s">
        <v>82</v>
      </c>
      <c r="P56" s="65" t="n">
        <v>720</v>
      </c>
      <c r="Q56" s="70" t="n">
        <v>0.0369098272415031</v>
      </c>
      <c r="R56" s="65" t="n">
        <v>715</v>
      </c>
      <c r="S56" s="70" t="n">
        <v>0.0337057464762174</v>
      </c>
      <c r="T56" s="68" t="n">
        <v>0.00699300699300709</v>
      </c>
      <c r="U56" s="116" t="n">
        <v>-3</v>
      </c>
    </row>
    <row r="57" customFormat="false" ht="15" hidden="false" customHeight="false" outlineLevel="0" collapsed="false">
      <c r="A57" s="111" t="n">
        <v>9</v>
      </c>
      <c r="B57" s="112" t="s">
        <v>73</v>
      </c>
      <c r="C57" s="65" t="n">
        <v>243</v>
      </c>
      <c r="D57" s="70" t="n">
        <v>0.0239032067676569</v>
      </c>
      <c r="E57" s="65" t="n">
        <v>604</v>
      </c>
      <c r="F57" s="70" t="n">
        <v>0.0559414652218209</v>
      </c>
      <c r="G57" s="113" t="n">
        <v>-0.597682119205298</v>
      </c>
      <c r="H57" s="114" t="n">
        <v>-7</v>
      </c>
      <c r="I57" s="65" t="n">
        <v>249</v>
      </c>
      <c r="J57" s="115" t="n">
        <v>-0.0240963855421686</v>
      </c>
      <c r="K57" s="116" t="n">
        <v>1</v>
      </c>
      <c r="L57" s="94"/>
      <c r="M57" s="94"/>
      <c r="N57" s="111" t="n">
        <v>9</v>
      </c>
      <c r="O57" s="112" t="s">
        <v>85</v>
      </c>
      <c r="P57" s="65" t="n">
        <v>602</v>
      </c>
      <c r="Q57" s="70" t="n">
        <v>0.0308607166658123</v>
      </c>
      <c r="R57" s="65" t="n">
        <v>177</v>
      </c>
      <c r="S57" s="70" t="n">
        <v>0.00834394003676991</v>
      </c>
      <c r="T57" s="68" t="n">
        <v>2.40112994350283</v>
      </c>
      <c r="U57" s="116" t="n">
        <v>21</v>
      </c>
    </row>
    <row r="58" customFormat="false" ht="15" hidden="false" customHeight="false" outlineLevel="0" collapsed="false">
      <c r="A58" s="123" t="n">
        <v>10</v>
      </c>
      <c r="B58" s="117" t="s">
        <v>142</v>
      </c>
      <c r="C58" s="73" t="n">
        <v>215</v>
      </c>
      <c r="D58" s="78" t="n">
        <v>0.0211489277985442</v>
      </c>
      <c r="E58" s="73" t="n">
        <v>223</v>
      </c>
      <c r="F58" s="78" t="n">
        <v>0.02065388533852</v>
      </c>
      <c r="G58" s="118" t="n">
        <v>-0.0358744394618834</v>
      </c>
      <c r="H58" s="119" t="n">
        <v>0</v>
      </c>
      <c r="I58" s="73" t="n">
        <v>174</v>
      </c>
      <c r="J58" s="120" t="n">
        <v>0.235632183908046</v>
      </c>
      <c r="K58" s="121" t="n">
        <v>3</v>
      </c>
      <c r="L58" s="94"/>
      <c r="M58" s="94"/>
      <c r="N58" s="123" t="n">
        <v>10</v>
      </c>
      <c r="O58" s="117" t="s">
        <v>73</v>
      </c>
      <c r="P58" s="73" t="n">
        <v>492</v>
      </c>
      <c r="Q58" s="78" t="n">
        <v>0.0252217152816938</v>
      </c>
      <c r="R58" s="73" t="n">
        <v>1079</v>
      </c>
      <c r="S58" s="78" t="n">
        <v>0.0508650355913826</v>
      </c>
      <c r="T58" s="76" t="n">
        <v>-0.544022242817424</v>
      </c>
      <c r="U58" s="121" t="n">
        <v>-8</v>
      </c>
    </row>
    <row r="59" customFormat="false" ht="15" hidden="false" customHeight="false" outlineLevel="0" collapsed="false">
      <c r="A59" s="122" t="n">
        <v>11</v>
      </c>
      <c r="B59" s="106" t="s">
        <v>143</v>
      </c>
      <c r="C59" s="57" t="n">
        <v>208</v>
      </c>
      <c r="D59" s="62" t="n">
        <v>0.020460358056266</v>
      </c>
      <c r="E59" s="57" t="n">
        <v>182</v>
      </c>
      <c r="F59" s="62" t="n">
        <v>0.0168565342224692</v>
      </c>
      <c r="G59" s="107" t="n">
        <v>0.142857142857143</v>
      </c>
      <c r="H59" s="108" t="n">
        <v>6</v>
      </c>
      <c r="I59" s="57" t="n">
        <v>195</v>
      </c>
      <c r="J59" s="109" t="n">
        <v>0.0666666666666667</v>
      </c>
      <c r="K59" s="110" t="n">
        <v>1</v>
      </c>
      <c r="L59" s="94"/>
      <c r="M59" s="94"/>
      <c r="N59" s="122" t="n">
        <v>11</v>
      </c>
      <c r="O59" s="106" t="s">
        <v>143</v>
      </c>
      <c r="P59" s="57" t="n">
        <v>403</v>
      </c>
      <c r="Q59" s="62" t="n">
        <v>0.0206592505254524</v>
      </c>
      <c r="R59" s="57" t="n">
        <v>381</v>
      </c>
      <c r="S59" s="62" t="n">
        <v>0.0179606844859284</v>
      </c>
      <c r="T59" s="60" t="n">
        <v>0.0577427821522309</v>
      </c>
      <c r="U59" s="110" t="n">
        <v>4</v>
      </c>
    </row>
    <row r="60" customFormat="false" ht="15" hidden="false" customHeight="false" outlineLevel="0" collapsed="false">
      <c r="A60" s="111"/>
      <c r="B60" s="112" t="s">
        <v>87</v>
      </c>
      <c r="C60" s="65" t="n">
        <v>208</v>
      </c>
      <c r="D60" s="70" t="n">
        <v>0.020460358056266</v>
      </c>
      <c r="E60" s="65" t="n">
        <v>375</v>
      </c>
      <c r="F60" s="70" t="n">
        <v>0.0347318699638789</v>
      </c>
      <c r="G60" s="113" t="n">
        <v>-0.445333333333333</v>
      </c>
      <c r="H60" s="114" t="n">
        <v>-6</v>
      </c>
      <c r="I60" s="65" t="n">
        <v>131</v>
      </c>
      <c r="J60" s="115" t="n">
        <v>0.587786259541985</v>
      </c>
      <c r="K60" s="116" t="n">
        <v>4</v>
      </c>
      <c r="L60" s="94"/>
      <c r="M60" s="94"/>
      <c r="N60" s="111" t="n">
        <v>12</v>
      </c>
      <c r="O60" s="112" t="s">
        <v>142</v>
      </c>
      <c r="P60" s="65" t="n">
        <v>389</v>
      </c>
      <c r="Q60" s="70" t="n">
        <v>0.019941559440201</v>
      </c>
      <c r="R60" s="65" t="n">
        <v>486</v>
      </c>
      <c r="S60" s="70" t="n">
        <v>0.0229104794229953</v>
      </c>
      <c r="T60" s="68" t="n">
        <v>-0.199588477366255</v>
      </c>
      <c r="U60" s="116" t="n">
        <v>0</v>
      </c>
    </row>
    <row r="61" customFormat="false" ht="15" hidden="false" customHeight="false" outlineLevel="0" collapsed="false">
      <c r="A61" s="111" t="n">
        <v>13</v>
      </c>
      <c r="B61" s="112" t="s">
        <v>144</v>
      </c>
      <c r="C61" s="65" t="n">
        <v>174</v>
      </c>
      <c r="D61" s="70" t="n">
        <v>0.0171158764509148</v>
      </c>
      <c r="E61" s="65" t="n">
        <v>153</v>
      </c>
      <c r="F61" s="70" t="n">
        <v>0.0141706029452626</v>
      </c>
      <c r="G61" s="113" t="n">
        <v>0.137254901960784</v>
      </c>
      <c r="H61" s="114" t="n">
        <v>5</v>
      </c>
      <c r="I61" s="65" t="n">
        <v>124</v>
      </c>
      <c r="J61" s="115" t="n">
        <v>0.403225806451613</v>
      </c>
      <c r="K61" s="116" t="n">
        <v>4</v>
      </c>
      <c r="L61" s="94"/>
      <c r="M61" s="94"/>
      <c r="N61" s="111" t="n">
        <v>13</v>
      </c>
      <c r="O61" s="112" t="s">
        <v>80</v>
      </c>
      <c r="P61" s="65" t="n">
        <v>345</v>
      </c>
      <c r="Q61" s="70" t="n">
        <v>0.0176859588865535</v>
      </c>
      <c r="R61" s="65" t="n">
        <v>226</v>
      </c>
      <c r="S61" s="70" t="n">
        <v>0.0106538443407345</v>
      </c>
      <c r="T61" s="68" t="n">
        <v>0.526548672566372</v>
      </c>
      <c r="U61" s="116" t="n">
        <v>13</v>
      </c>
    </row>
    <row r="62" customFormat="false" ht="15" hidden="false" customHeight="false" outlineLevel="0" collapsed="false">
      <c r="A62" s="111" t="n">
        <v>14</v>
      </c>
      <c r="B62" s="112" t="s">
        <v>91</v>
      </c>
      <c r="C62" s="65" t="n">
        <v>173</v>
      </c>
      <c r="D62" s="70" t="n">
        <v>0.0170175093448751</v>
      </c>
      <c r="E62" s="65" t="n">
        <v>183</v>
      </c>
      <c r="F62" s="70" t="n">
        <v>0.0169491525423729</v>
      </c>
      <c r="G62" s="113" t="n">
        <v>-0.0546448087431694</v>
      </c>
      <c r="H62" s="114" t="n">
        <v>2</v>
      </c>
      <c r="I62" s="65" t="n">
        <v>35</v>
      </c>
      <c r="J62" s="115" t="n">
        <v>3.94285714285714</v>
      </c>
      <c r="K62" s="116" t="n">
        <v>39</v>
      </c>
      <c r="L62" s="94"/>
      <c r="M62" s="94"/>
      <c r="N62" s="111" t="n">
        <v>14</v>
      </c>
      <c r="O62" s="112" t="s">
        <v>87</v>
      </c>
      <c r="P62" s="65" t="n">
        <v>339</v>
      </c>
      <c r="Q62" s="70" t="n">
        <v>0.0173783769928744</v>
      </c>
      <c r="R62" s="65" t="n">
        <v>672</v>
      </c>
      <c r="S62" s="70" t="n">
        <v>0.0316786875972281</v>
      </c>
      <c r="T62" s="68" t="n">
        <v>-0.495535714285714</v>
      </c>
      <c r="U62" s="116" t="n">
        <v>-8</v>
      </c>
    </row>
    <row r="63" customFormat="false" ht="15" hidden="false" customHeight="false" outlineLevel="0" collapsed="false">
      <c r="A63" s="123" t="n">
        <v>15</v>
      </c>
      <c r="B63" s="117" t="s">
        <v>90</v>
      </c>
      <c r="C63" s="73" t="n">
        <v>149</v>
      </c>
      <c r="D63" s="78" t="n">
        <v>0.0146566987999213</v>
      </c>
      <c r="E63" s="73" t="n">
        <v>283</v>
      </c>
      <c r="F63" s="78" t="n">
        <v>0.0262109845327406</v>
      </c>
      <c r="G63" s="118" t="n">
        <v>-0.473498233215548</v>
      </c>
      <c r="H63" s="119" t="n">
        <v>-7</v>
      </c>
      <c r="I63" s="73" t="n">
        <v>121</v>
      </c>
      <c r="J63" s="120" t="n">
        <v>0.231404958677686</v>
      </c>
      <c r="K63" s="121" t="n">
        <v>3</v>
      </c>
      <c r="L63" s="94"/>
      <c r="M63" s="94"/>
      <c r="N63" s="123" t="n">
        <v>15</v>
      </c>
      <c r="O63" s="117" t="s">
        <v>144</v>
      </c>
      <c r="P63" s="73" t="n">
        <v>298</v>
      </c>
      <c r="Q63" s="78" t="n">
        <v>0.0152765673860665</v>
      </c>
      <c r="R63" s="73" t="n">
        <v>339</v>
      </c>
      <c r="S63" s="78" t="n">
        <v>0.0159807665111017</v>
      </c>
      <c r="T63" s="76" t="n">
        <v>-0.12094395280236</v>
      </c>
      <c r="U63" s="121" t="n">
        <v>3</v>
      </c>
    </row>
    <row r="64" customFormat="false" ht="15" hidden="false" customHeight="false" outlineLevel="0" collapsed="false">
      <c r="A64" s="122" t="n">
        <v>16</v>
      </c>
      <c r="B64" s="106" t="s">
        <v>92</v>
      </c>
      <c r="C64" s="57" t="n">
        <v>144</v>
      </c>
      <c r="D64" s="62" t="n">
        <v>0.0141648632697226</v>
      </c>
      <c r="E64" s="57" t="n">
        <v>109</v>
      </c>
      <c r="F64" s="62" t="n">
        <v>0.0100953968695008</v>
      </c>
      <c r="G64" s="107" t="n">
        <v>0.321100917431193</v>
      </c>
      <c r="H64" s="108" t="n">
        <v>11</v>
      </c>
      <c r="I64" s="57" t="n">
        <v>68</v>
      </c>
      <c r="J64" s="109" t="n">
        <v>1.11764705882353</v>
      </c>
      <c r="K64" s="110" t="n">
        <v>13</v>
      </c>
      <c r="L64" s="94"/>
      <c r="M64" s="94"/>
      <c r="N64" s="122" t="n">
        <v>16</v>
      </c>
      <c r="O64" s="106" t="s">
        <v>90</v>
      </c>
      <c r="P64" s="57" t="n">
        <v>270</v>
      </c>
      <c r="Q64" s="62" t="n">
        <v>0.0138411852155636</v>
      </c>
      <c r="R64" s="57" t="n">
        <v>504</v>
      </c>
      <c r="S64" s="62" t="n">
        <v>0.0237590156979211</v>
      </c>
      <c r="T64" s="60" t="n">
        <v>-0.464285714285714</v>
      </c>
      <c r="U64" s="110" t="n">
        <v>-5</v>
      </c>
    </row>
    <row r="65" customFormat="false" ht="15" hidden="false" customHeight="false" outlineLevel="0" collapsed="false">
      <c r="A65" s="111" t="n">
        <v>17</v>
      </c>
      <c r="B65" s="112" t="s">
        <v>82</v>
      </c>
      <c r="C65" s="65" t="n">
        <v>143</v>
      </c>
      <c r="D65" s="70" t="n">
        <v>0.0140664961636829</v>
      </c>
      <c r="E65" s="65" t="n">
        <v>204</v>
      </c>
      <c r="F65" s="70" t="n">
        <v>0.0188941372603501</v>
      </c>
      <c r="G65" s="113" t="n">
        <v>-0.299019607843137</v>
      </c>
      <c r="H65" s="114" t="n">
        <v>-6</v>
      </c>
      <c r="I65" s="65" t="n">
        <v>577</v>
      </c>
      <c r="J65" s="115" t="n">
        <v>-0.752166377816291</v>
      </c>
      <c r="K65" s="116" t="n">
        <v>-16</v>
      </c>
      <c r="L65" s="94"/>
      <c r="M65" s="94"/>
      <c r="N65" s="111" t="n">
        <v>17</v>
      </c>
      <c r="O65" s="112" t="s">
        <v>145</v>
      </c>
      <c r="P65" s="65" t="n">
        <v>246</v>
      </c>
      <c r="Q65" s="70" t="n">
        <v>0.0126108576408469</v>
      </c>
      <c r="R65" s="65" t="n">
        <v>224</v>
      </c>
      <c r="S65" s="70" t="n">
        <v>0.0105595625324094</v>
      </c>
      <c r="T65" s="68" t="n">
        <v>0.0982142857142858</v>
      </c>
      <c r="U65" s="116" t="n">
        <v>11</v>
      </c>
    </row>
    <row r="66" customFormat="false" ht="15" hidden="false" customHeight="false" outlineLevel="0" collapsed="false">
      <c r="A66" s="111" t="n">
        <v>18</v>
      </c>
      <c r="B66" s="112" t="s">
        <v>145</v>
      </c>
      <c r="C66" s="65" t="n">
        <v>131</v>
      </c>
      <c r="D66" s="70" t="n">
        <v>0.012886090891206</v>
      </c>
      <c r="E66" s="65" t="n">
        <v>128</v>
      </c>
      <c r="F66" s="70" t="n">
        <v>0.0118551449476707</v>
      </c>
      <c r="G66" s="113" t="n">
        <v>0.0234375</v>
      </c>
      <c r="H66" s="114" t="n">
        <v>5</v>
      </c>
      <c r="I66" s="65" t="n">
        <v>115</v>
      </c>
      <c r="J66" s="115" t="n">
        <v>0.139130434782609</v>
      </c>
      <c r="K66" s="116" t="n">
        <v>3</v>
      </c>
      <c r="L66" s="94"/>
      <c r="M66" s="94"/>
      <c r="N66" s="111" t="n">
        <v>18</v>
      </c>
      <c r="O66" s="112" t="s">
        <v>146</v>
      </c>
      <c r="P66" s="65" t="n">
        <v>243</v>
      </c>
      <c r="Q66" s="70" t="n">
        <v>0.0124570666940073</v>
      </c>
      <c r="R66" s="65" t="n">
        <v>110</v>
      </c>
      <c r="S66" s="70" t="n">
        <v>0.0051854994578796</v>
      </c>
      <c r="T66" s="68" t="n">
        <v>1.20909090909091</v>
      </c>
      <c r="U66" s="116" t="n">
        <v>29</v>
      </c>
    </row>
    <row r="67" customFormat="false" ht="15" hidden="false" customHeight="false" outlineLevel="0" collapsed="false">
      <c r="A67" s="111" t="n">
        <v>19</v>
      </c>
      <c r="B67" s="112" t="s">
        <v>80</v>
      </c>
      <c r="C67" s="65" t="n">
        <v>130</v>
      </c>
      <c r="D67" s="70" t="n">
        <v>0.0127877237851662</v>
      </c>
      <c r="E67" s="65" t="n">
        <v>133</v>
      </c>
      <c r="F67" s="70" t="n">
        <v>0.012318236547189</v>
      </c>
      <c r="G67" s="113" t="n">
        <v>-0.0225563909774437</v>
      </c>
      <c r="H67" s="114" t="n">
        <v>2</v>
      </c>
      <c r="I67" s="65" t="n">
        <v>215</v>
      </c>
      <c r="J67" s="115" t="n">
        <v>-0.395348837209302</v>
      </c>
      <c r="K67" s="116" t="n">
        <v>-8</v>
      </c>
      <c r="N67" s="111" t="n">
        <v>19</v>
      </c>
      <c r="O67" s="112" t="s">
        <v>147</v>
      </c>
      <c r="P67" s="65" t="n">
        <v>217</v>
      </c>
      <c r="Q67" s="70" t="n">
        <v>0.0111242118213974</v>
      </c>
      <c r="R67" s="65" t="n">
        <v>290</v>
      </c>
      <c r="S67" s="70" t="n">
        <v>0.0136708622071371</v>
      </c>
      <c r="T67" s="68" t="n">
        <v>-0.251724137931034</v>
      </c>
      <c r="U67" s="116" t="n">
        <v>1</v>
      </c>
    </row>
    <row r="68" customFormat="false" ht="15" hidden="false" customHeight="false" outlineLevel="0" collapsed="false">
      <c r="A68" s="123" t="n">
        <v>20</v>
      </c>
      <c r="B68" s="117" t="s">
        <v>148</v>
      </c>
      <c r="C68" s="73" t="n">
        <v>129</v>
      </c>
      <c r="D68" s="78" t="n">
        <v>0.0126893566791265</v>
      </c>
      <c r="E68" s="73" t="n">
        <v>36</v>
      </c>
      <c r="F68" s="78" t="n">
        <v>0.00333425951653237</v>
      </c>
      <c r="G68" s="118" t="n">
        <v>2.58333333333333</v>
      </c>
      <c r="H68" s="119" t="n">
        <v>41</v>
      </c>
      <c r="I68" s="73" t="n">
        <v>59</v>
      </c>
      <c r="J68" s="120" t="n">
        <v>1.1864406779661</v>
      </c>
      <c r="K68" s="121" t="n">
        <v>16</v>
      </c>
      <c r="N68" s="123" t="n">
        <v>20</v>
      </c>
      <c r="O68" s="117" t="s">
        <v>92</v>
      </c>
      <c r="P68" s="73" t="n">
        <v>212</v>
      </c>
      <c r="Q68" s="78" t="n">
        <v>0.0108678935766648</v>
      </c>
      <c r="R68" s="73" t="n">
        <v>204</v>
      </c>
      <c r="S68" s="78" t="n">
        <v>0.00961674444915854</v>
      </c>
      <c r="T68" s="76" t="n">
        <v>0.0392156862745099</v>
      </c>
      <c r="U68" s="121" t="n">
        <v>9</v>
      </c>
    </row>
    <row r="69" customFormat="false" ht="15" hidden="false" customHeight="false" outlineLevel="0" collapsed="false">
      <c r="A69" s="79" t="s">
        <v>57</v>
      </c>
      <c r="B69" s="79"/>
      <c r="C69" s="83" t="n">
        <f aca="false">SUM(C49:C68)</f>
        <v>5616</v>
      </c>
      <c r="D69" s="85" t="n">
        <f aca="false">C69/C71</f>
        <v>0.552429667519182</v>
      </c>
      <c r="E69" s="83" t="n">
        <f aca="false">SUM(E49:E68)</f>
        <v>5150</v>
      </c>
      <c r="F69" s="85" t="n">
        <f aca="false">E69/E71</f>
        <v>0.476984347503936</v>
      </c>
      <c r="G69" s="124" t="n">
        <f aca="false">C69/E69-1</f>
        <v>0.090485436893204</v>
      </c>
      <c r="H69" s="124"/>
      <c r="I69" s="83" t="n">
        <f aca="false">SUM(I49:I68)</f>
        <v>5385</v>
      </c>
      <c r="J69" s="126" t="n">
        <f aca="false">C69/I69-1</f>
        <v>0.0428969359331477</v>
      </c>
      <c r="K69" s="127"/>
      <c r="N69" s="79" t="s">
        <v>57</v>
      </c>
      <c r="O69" s="79"/>
      <c r="P69" s="83" t="n">
        <f aca="false">SUM(P49:P68)</f>
        <v>11065</v>
      </c>
      <c r="Q69" s="85" t="n">
        <f aca="false">P69/P71</f>
        <v>0.567232275593377</v>
      </c>
      <c r="R69" s="83" t="n">
        <f aca="false">SUM(R49:R68)</f>
        <v>10255</v>
      </c>
      <c r="S69" s="85" t="n">
        <f aca="false">R69/R71</f>
        <v>0.483429972186867</v>
      </c>
      <c r="T69" s="124" t="n">
        <f aca="false">P69/R69-1</f>
        <v>0.0789858605558265</v>
      </c>
      <c r="U69" s="128"/>
    </row>
    <row r="70" customFormat="false" ht="15" hidden="false" customHeight="false" outlineLevel="0" collapsed="false">
      <c r="A70" s="79" t="s">
        <v>58</v>
      </c>
      <c r="B70" s="79"/>
      <c r="C70" s="80" t="n">
        <f aca="false">C71-SUM(C49:C68)</f>
        <v>4550</v>
      </c>
      <c r="D70" s="85" t="n">
        <f aca="false">C70/C71</f>
        <v>0.447570332480818</v>
      </c>
      <c r="E70" s="80" t="n">
        <f aca="false">E71-SUM(E49:E68)</f>
        <v>5647</v>
      </c>
      <c r="F70" s="85" t="n">
        <f aca="false">E70/E71</f>
        <v>0.523015652496064</v>
      </c>
      <c r="G70" s="124" t="n">
        <f aca="false">C70/E70-1</f>
        <v>-0.194262440233752</v>
      </c>
      <c r="H70" s="124"/>
      <c r="I70" s="80" t="n">
        <f aca="false">I71-SUM(I49:I68)</f>
        <v>3956</v>
      </c>
      <c r="J70" s="126" t="n">
        <f aca="false">C70/I70-1</f>
        <v>0.150151668351871</v>
      </c>
      <c r="K70" s="127"/>
      <c r="N70" s="79" t="s">
        <v>58</v>
      </c>
      <c r="O70" s="79"/>
      <c r="P70" s="83" t="n">
        <f aca="false">P71-SUM(P49:P68)</f>
        <v>8442</v>
      </c>
      <c r="Q70" s="85" t="n">
        <f aca="false">P70/P71</f>
        <v>0.432767724406623</v>
      </c>
      <c r="R70" s="83" t="n">
        <f aca="false">R71-SUM(R49:R68)</f>
        <v>10958</v>
      </c>
      <c r="S70" s="85" t="n">
        <f aca="false">R70/R71</f>
        <v>0.516570027813133</v>
      </c>
      <c r="T70" s="124" t="n">
        <f aca="false">P70/R70-1</f>
        <v>-0.229603942325242</v>
      </c>
      <c r="U70" s="129"/>
    </row>
    <row r="71" customFormat="false" ht="15" hidden="false" customHeight="false" outlineLevel="0" collapsed="false">
      <c r="A71" s="87" t="s">
        <v>95</v>
      </c>
      <c r="B71" s="87"/>
      <c r="C71" s="130" t="n">
        <v>10166</v>
      </c>
      <c r="D71" s="131" t="n">
        <v>1</v>
      </c>
      <c r="E71" s="130" t="n">
        <v>10797</v>
      </c>
      <c r="F71" s="131" t="n">
        <v>1</v>
      </c>
      <c r="G71" s="132" t="n">
        <v>-0.0584421598592202</v>
      </c>
      <c r="H71" s="132"/>
      <c r="I71" s="130" t="n">
        <v>9341</v>
      </c>
      <c r="J71" s="133" t="n">
        <v>0.0883203083181672</v>
      </c>
      <c r="K71" s="134"/>
      <c r="L71" s="94"/>
      <c r="N71" s="87" t="s">
        <v>95</v>
      </c>
      <c r="O71" s="87"/>
      <c r="P71" s="130" t="n">
        <v>19507</v>
      </c>
      <c r="Q71" s="131" t="n">
        <v>1</v>
      </c>
      <c r="R71" s="130" t="n">
        <v>21213</v>
      </c>
      <c r="S71" s="131" t="n">
        <v>1</v>
      </c>
      <c r="T71" s="135" t="n">
        <v>-0.0804223825012964</v>
      </c>
      <c r="U71" s="134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5" t="s">
        <v>61</v>
      </c>
      <c r="N73" s="95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623</v>
      </c>
    </row>
    <row r="2" customFormat="false" ht="1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163" t="s">
        <v>149</v>
      </c>
      <c r="O2" s="163"/>
      <c r="P2" s="163"/>
      <c r="Q2" s="163"/>
      <c r="R2" s="163"/>
      <c r="S2" s="163"/>
      <c r="T2" s="163"/>
      <c r="U2" s="163"/>
    </row>
    <row r="3" customFormat="false" ht="14.45" hidden="false" customHeight="true" outlineLevel="0" collapsed="false">
      <c r="A3" s="26" t="s">
        <v>1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94"/>
      <c r="M3" s="96"/>
      <c r="N3" s="163"/>
      <c r="O3" s="163"/>
      <c r="P3" s="163"/>
      <c r="Q3" s="163"/>
      <c r="R3" s="163"/>
      <c r="S3" s="163"/>
      <c r="T3" s="163"/>
      <c r="U3" s="163"/>
    </row>
    <row r="4" customFormat="false" ht="14.45" hidden="false" customHeight="true" outlineLevel="0" collapsed="false">
      <c r="A4" s="27" t="s">
        <v>1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94"/>
      <c r="M4" s="96"/>
      <c r="N4" s="27" t="s">
        <v>152</v>
      </c>
      <c r="O4" s="27"/>
      <c r="P4" s="27"/>
      <c r="Q4" s="27"/>
      <c r="R4" s="27"/>
      <c r="S4" s="27"/>
      <c r="T4" s="27"/>
      <c r="U4" s="27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4"/>
      <c r="K5" s="29" t="s">
        <v>18</v>
      </c>
      <c r="L5" s="94"/>
      <c r="M5" s="94"/>
      <c r="N5" s="97"/>
      <c r="O5" s="97"/>
      <c r="P5" s="97"/>
      <c r="Q5" s="97"/>
      <c r="R5" s="97"/>
      <c r="S5" s="97"/>
      <c r="T5" s="94"/>
      <c r="U5" s="29" t="s">
        <v>18</v>
      </c>
    </row>
    <row r="6" customFormat="false" ht="14.45" hidden="false" customHeight="true" outlineLevel="0" collapsed="false">
      <c r="A6" s="30" t="s">
        <v>19</v>
      </c>
      <c r="B6" s="30" t="s">
        <v>20</v>
      </c>
      <c r="C6" s="32" t="s">
        <v>21</v>
      </c>
      <c r="D6" s="32"/>
      <c r="E6" s="32"/>
      <c r="F6" s="32"/>
      <c r="G6" s="32"/>
      <c r="H6" s="32"/>
      <c r="I6" s="32" t="s">
        <v>22</v>
      </c>
      <c r="J6" s="32"/>
      <c r="K6" s="32"/>
      <c r="L6" s="94"/>
      <c r="M6" s="94"/>
      <c r="N6" s="30" t="s">
        <v>19</v>
      </c>
      <c r="O6" s="30" t="s">
        <v>20</v>
      </c>
      <c r="P6" s="32" t="s">
        <v>23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30"/>
      <c r="B7" s="30"/>
      <c r="C7" s="165" t="s">
        <v>24</v>
      </c>
      <c r="D7" s="165"/>
      <c r="E7" s="165"/>
      <c r="F7" s="165"/>
      <c r="G7" s="165"/>
      <c r="H7" s="165"/>
      <c r="I7" s="34" t="s">
        <v>25</v>
      </c>
      <c r="J7" s="34"/>
      <c r="K7" s="34"/>
      <c r="L7" s="94"/>
      <c r="M7" s="94"/>
      <c r="N7" s="30"/>
      <c r="O7" s="30"/>
      <c r="P7" s="34" t="s">
        <v>26</v>
      </c>
      <c r="Q7" s="34"/>
      <c r="R7" s="34"/>
      <c r="S7" s="34"/>
      <c r="T7" s="34"/>
      <c r="U7" s="34"/>
    </row>
    <row r="8" customFormat="false" ht="14.45" hidden="false" customHeight="true" outlineLevel="0" collapsed="false">
      <c r="A8" s="30"/>
      <c r="B8" s="30"/>
      <c r="C8" s="36" t="n">
        <v>2022</v>
      </c>
      <c r="D8" s="36"/>
      <c r="E8" s="41" t="n">
        <v>2021</v>
      </c>
      <c r="F8" s="41"/>
      <c r="G8" s="38" t="s">
        <v>27</v>
      </c>
      <c r="H8" s="98" t="s">
        <v>67</v>
      </c>
      <c r="I8" s="99" t="n">
        <v>2022</v>
      </c>
      <c r="J8" s="100" t="s">
        <v>28</v>
      </c>
      <c r="K8" s="98" t="s">
        <v>68</v>
      </c>
      <c r="L8" s="94"/>
      <c r="M8" s="94"/>
      <c r="N8" s="30"/>
      <c r="O8" s="30"/>
      <c r="P8" s="166" t="n">
        <v>2022</v>
      </c>
      <c r="Q8" s="166"/>
      <c r="R8" s="167" t="n">
        <v>2021</v>
      </c>
      <c r="S8" s="167"/>
      <c r="T8" s="168" t="s">
        <v>27</v>
      </c>
      <c r="U8" s="101" t="s">
        <v>69</v>
      </c>
    </row>
    <row r="9" customFormat="false" ht="14.45" hidden="false" customHeight="true" outlineLevel="0" collapsed="false">
      <c r="A9" s="43" t="s">
        <v>29</v>
      </c>
      <c r="B9" s="43" t="s">
        <v>30</v>
      </c>
      <c r="C9" s="36"/>
      <c r="D9" s="36"/>
      <c r="E9" s="41"/>
      <c r="F9" s="41"/>
      <c r="G9" s="38"/>
      <c r="H9" s="98"/>
      <c r="I9" s="99"/>
      <c r="J9" s="100"/>
      <c r="K9" s="100"/>
      <c r="L9" s="94"/>
      <c r="M9" s="94"/>
      <c r="N9" s="43" t="s">
        <v>29</v>
      </c>
      <c r="O9" s="43" t="s">
        <v>30</v>
      </c>
      <c r="P9" s="166"/>
      <c r="Q9" s="166"/>
      <c r="R9" s="167"/>
      <c r="S9" s="167"/>
      <c r="T9" s="168"/>
      <c r="U9" s="101"/>
    </row>
    <row r="10" customFormat="false" ht="14.45" hidden="false" customHeight="true" outlineLevel="0" collapsed="false">
      <c r="A10" s="43"/>
      <c r="B10" s="43"/>
      <c r="C10" s="44" t="s">
        <v>31</v>
      </c>
      <c r="D10" s="102" t="s">
        <v>32</v>
      </c>
      <c r="E10" s="44" t="s">
        <v>31</v>
      </c>
      <c r="F10" s="102" t="s">
        <v>32</v>
      </c>
      <c r="G10" s="47" t="s">
        <v>33</v>
      </c>
      <c r="H10" s="47" t="s">
        <v>70</v>
      </c>
      <c r="I10" s="103" t="s">
        <v>31</v>
      </c>
      <c r="J10" s="104" t="s">
        <v>34</v>
      </c>
      <c r="K10" s="104" t="s">
        <v>71</v>
      </c>
      <c r="L10" s="94"/>
      <c r="M10" s="94"/>
      <c r="N10" s="43"/>
      <c r="O10" s="43"/>
      <c r="P10" s="44" t="s">
        <v>31</v>
      </c>
      <c r="Q10" s="102" t="s">
        <v>32</v>
      </c>
      <c r="R10" s="44" t="s">
        <v>31</v>
      </c>
      <c r="S10" s="102" t="s">
        <v>32</v>
      </c>
      <c r="T10" s="47" t="s">
        <v>33</v>
      </c>
      <c r="U10" s="105" t="s">
        <v>72</v>
      </c>
    </row>
    <row r="11" customFormat="false" ht="14.45" hidden="false" customHeight="true" outlineLevel="0" collapsed="false">
      <c r="A11" s="43"/>
      <c r="B11" s="43"/>
      <c r="C11" s="49" t="s">
        <v>35</v>
      </c>
      <c r="D11" s="53" t="s">
        <v>36</v>
      </c>
      <c r="E11" s="49" t="s">
        <v>35</v>
      </c>
      <c r="F11" s="53" t="s">
        <v>36</v>
      </c>
      <c r="G11" s="47"/>
      <c r="H11" s="47"/>
      <c r="I11" s="49" t="s">
        <v>35</v>
      </c>
      <c r="J11" s="104"/>
      <c r="K11" s="104"/>
      <c r="L11" s="94"/>
      <c r="M11" s="94"/>
      <c r="N11" s="43"/>
      <c r="O11" s="43"/>
      <c r="P11" s="49" t="s">
        <v>35</v>
      </c>
      <c r="Q11" s="53" t="s">
        <v>36</v>
      </c>
      <c r="R11" s="49" t="s">
        <v>35</v>
      </c>
      <c r="S11" s="53" t="s">
        <v>36</v>
      </c>
      <c r="T11" s="47"/>
      <c r="U11" s="105"/>
    </row>
    <row r="12" customFormat="false" ht="14.45" hidden="false" customHeight="true" outlineLevel="0" collapsed="false">
      <c r="A12" s="55" t="n">
        <v>1</v>
      </c>
      <c r="B12" s="106" t="s">
        <v>37</v>
      </c>
      <c r="C12" s="57" t="n">
        <v>4448</v>
      </c>
      <c r="D12" s="59" t="n">
        <v>0.190313195276399</v>
      </c>
      <c r="E12" s="57" t="n">
        <v>4090</v>
      </c>
      <c r="F12" s="59" t="n">
        <v>0.151723114589902</v>
      </c>
      <c r="G12" s="169" t="n">
        <v>0.0875305623471883</v>
      </c>
      <c r="H12" s="108" t="n">
        <v>0</v>
      </c>
      <c r="I12" s="57" t="n">
        <v>3937</v>
      </c>
      <c r="J12" s="58" t="n">
        <v>0.129794259588519</v>
      </c>
      <c r="K12" s="110" t="n">
        <v>0</v>
      </c>
      <c r="L12" s="94"/>
      <c r="M12" s="94"/>
      <c r="N12" s="55" t="n">
        <v>1</v>
      </c>
      <c r="O12" s="106" t="s">
        <v>37</v>
      </c>
      <c r="P12" s="57" t="n">
        <v>8385</v>
      </c>
      <c r="Q12" s="59" t="n">
        <v>0.194972794493792</v>
      </c>
      <c r="R12" s="57" t="n">
        <v>7676</v>
      </c>
      <c r="S12" s="59" t="n">
        <v>0.157285412782001</v>
      </c>
      <c r="T12" s="170" t="n">
        <v>0.0923658155289213</v>
      </c>
      <c r="U12" s="110" t="n">
        <v>0</v>
      </c>
    </row>
    <row r="13" customFormat="false" ht="14.45" hidden="false" customHeight="true" outlineLevel="0" collapsed="false">
      <c r="A13" s="111" t="n">
        <v>2</v>
      </c>
      <c r="B13" s="112" t="s">
        <v>39</v>
      </c>
      <c r="C13" s="65" t="n">
        <v>1990</v>
      </c>
      <c r="D13" s="67" t="n">
        <v>0.0851446174910149</v>
      </c>
      <c r="E13" s="65" t="n">
        <v>3569</v>
      </c>
      <c r="F13" s="67" t="n">
        <v>0.132396038134807</v>
      </c>
      <c r="G13" s="171" t="n">
        <v>-0.442420846175399</v>
      </c>
      <c r="H13" s="114" t="n">
        <v>0</v>
      </c>
      <c r="I13" s="65" t="n">
        <v>2005</v>
      </c>
      <c r="J13" s="66" t="n">
        <v>-0.00748129675810472</v>
      </c>
      <c r="K13" s="116" t="n">
        <v>0</v>
      </c>
      <c r="L13" s="94"/>
      <c r="M13" s="94"/>
      <c r="N13" s="111" t="n">
        <v>2</v>
      </c>
      <c r="O13" s="112" t="s">
        <v>39</v>
      </c>
      <c r="P13" s="65" t="n">
        <v>3995</v>
      </c>
      <c r="Q13" s="67" t="n">
        <v>0.0928940147886341</v>
      </c>
      <c r="R13" s="65" t="n">
        <v>6535</v>
      </c>
      <c r="S13" s="67" t="n">
        <v>0.133905702518288</v>
      </c>
      <c r="T13" s="172" t="n">
        <v>-0.38867635807192</v>
      </c>
      <c r="U13" s="116" t="n">
        <v>0</v>
      </c>
    </row>
    <row r="14" customFormat="false" ht="14.45" hidden="false" customHeight="true" outlineLevel="0" collapsed="false">
      <c r="A14" s="63" t="n">
        <v>3</v>
      </c>
      <c r="B14" s="112" t="s">
        <v>40</v>
      </c>
      <c r="C14" s="65" t="n">
        <v>1800</v>
      </c>
      <c r="D14" s="67" t="n">
        <v>0.0770152319014205</v>
      </c>
      <c r="E14" s="65" t="n">
        <v>1114</v>
      </c>
      <c r="F14" s="67" t="n">
        <v>0.0413250732648292</v>
      </c>
      <c r="G14" s="171" t="n">
        <v>0.615798922800718</v>
      </c>
      <c r="H14" s="114" t="n">
        <v>8</v>
      </c>
      <c r="I14" s="65" t="n">
        <v>833</v>
      </c>
      <c r="J14" s="66" t="n">
        <v>1.1608643457383</v>
      </c>
      <c r="K14" s="116" t="n">
        <v>6</v>
      </c>
      <c r="L14" s="94"/>
      <c r="M14" s="94"/>
      <c r="N14" s="63" t="n">
        <v>3</v>
      </c>
      <c r="O14" s="112" t="s">
        <v>38</v>
      </c>
      <c r="P14" s="65" t="n">
        <v>3389</v>
      </c>
      <c r="Q14" s="67" t="n">
        <v>0.0788029577268288</v>
      </c>
      <c r="R14" s="65" t="n">
        <v>2022</v>
      </c>
      <c r="S14" s="67" t="n">
        <v>0.0414318791877549</v>
      </c>
      <c r="T14" s="172" t="n">
        <v>0.676063303659743</v>
      </c>
      <c r="U14" s="116" t="n">
        <v>6</v>
      </c>
    </row>
    <row r="15" customFormat="false" ht="14.45" hidden="false" customHeight="true" outlineLevel="0" collapsed="false">
      <c r="A15" s="63" t="n">
        <v>4</v>
      </c>
      <c r="B15" s="112" t="s">
        <v>38</v>
      </c>
      <c r="C15" s="65" t="n">
        <v>1663</v>
      </c>
      <c r="D15" s="67" t="n">
        <v>0.0711535170289235</v>
      </c>
      <c r="E15" s="65" t="n">
        <v>1223</v>
      </c>
      <c r="F15" s="67" t="n">
        <v>0.0453685499128241</v>
      </c>
      <c r="G15" s="171" t="n">
        <v>0.35977105478332</v>
      </c>
      <c r="H15" s="114" t="n">
        <v>5</v>
      </c>
      <c r="I15" s="65" t="n">
        <v>1726</v>
      </c>
      <c r="J15" s="66" t="n">
        <v>-0.0365005793742758</v>
      </c>
      <c r="K15" s="116" t="n">
        <v>-1</v>
      </c>
      <c r="L15" s="94"/>
      <c r="M15" s="94"/>
      <c r="N15" s="63" t="n">
        <v>4</v>
      </c>
      <c r="O15" s="112" t="s">
        <v>42</v>
      </c>
      <c r="P15" s="65" t="n">
        <v>2978</v>
      </c>
      <c r="Q15" s="67" t="n">
        <v>0.0692461516997628</v>
      </c>
      <c r="R15" s="65" t="n">
        <v>3472</v>
      </c>
      <c r="S15" s="67" t="n">
        <v>0.0711431674282319</v>
      </c>
      <c r="T15" s="172" t="n">
        <v>-0.142281105990783</v>
      </c>
      <c r="U15" s="116" t="n">
        <v>0</v>
      </c>
    </row>
    <row r="16" customFormat="false" ht="14.45" hidden="false" customHeight="true" outlineLevel="0" collapsed="false">
      <c r="A16" s="71" t="n">
        <v>5</v>
      </c>
      <c r="B16" s="117" t="s">
        <v>42</v>
      </c>
      <c r="C16" s="73" t="n">
        <v>1527</v>
      </c>
      <c r="D16" s="75" t="n">
        <v>0.0653345883963717</v>
      </c>
      <c r="E16" s="73" t="n">
        <v>1750</v>
      </c>
      <c r="F16" s="75" t="n">
        <v>0.0649182030641392</v>
      </c>
      <c r="G16" s="173" t="n">
        <v>-0.127428571428571</v>
      </c>
      <c r="H16" s="119" t="n">
        <v>-1</v>
      </c>
      <c r="I16" s="73" t="n">
        <v>1451</v>
      </c>
      <c r="J16" s="74" t="n">
        <v>0.0523776705720194</v>
      </c>
      <c r="K16" s="121" t="n">
        <v>-1</v>
      </c>
      <c r="L16" s="94"/>
      <c r="M16" s="94"/>
      <c r="N16" s="71" t="n">
        <v>5</v>
      </c>
      <c r="O16" s="117" t="s">
        <v>40</v>
      </c>
      <c r="P16" s="73" t="n">
        <v>2633</v>
      </c>
      <c r="Q16" s="75" t="n">
        <v>0.0612240152536855</v>
      </c>
      <c r="R16" s="73" t="n">
        <v>1613</v>
      </c>
      <c r="S16" s="75" t="n">
        <v>0.0330512468495789</v>
      </c>
      <c r="T16" s="174" t="n">
        <v>0.632362058276504</v>
      </c>
      <c r="U16" s="121" t="n">
        <v>6</v>
      </c>
    </row>
    <row r="17" customFormat="false" ht="14.45" hidden="false" customHeight="true" outlineLevel="0" collapsed="false">
      <c r="A17" s="55" t="n">
        <v>6</v>
      </c>
      <c r="B17" s="106" t="s">
        <v>43</v>
      </c>
      <c r="C17" s="57" t="n">
        <v>1308</v>
      </c>
      <c r="D17" s="59" t="n">
        <v>0.0559644018483656</v>
      </c>
      <c r="E17" s="57" t="n">
        <v>1382</v>
      </c>
      <c r="F17" s="59" t="n">
        <v>0.0512668323626516</v>
      </c>
      <c r="G17" s="169" t="n">
        <v>-0.0535455861070912</v>
      </c>
      <c r="H17" s="108" t="n">
        <v>1</v>
      </c>
      <c r="I17" s="57" t="n">
        <v>1132</v>
      </c>
      <c r="J17" s="58" t="n">
        <v>0.15547703180212</v>
      </c>
      <c r="K17" s="110" t="n">
        <v>0</v>
      </c>
      <c r="L17" s="94"/>
      <c r="M17" s="94"/>
      <c r="N17" s="55" t="n">
        <v>6</v>
      </c>
      <c r="O17" s="106" t="s">
        <v>41</v>
      </c>
      <c r="P17" s="57" t="n">
        <v>2548</v>
      </c>
      <c r="Q17" s="59" t="n">
        <v>0.0592475468539274</v>
      </c>
      <c r="R17" s="57" t="n">
        <v>4349</v>
      </c>
      <c r="S17" s="59" t="n">
        <v>0.0891133741778169</v>
      </c>
      <c r="T17" s="170" t="n">
        <v>-0.414118188089216</v>
      </c>
      <c r="U17" s="110" t="n">
        <v>-3</v>
      </c>
    </row>
    <row r="18" customFormat="false" ht="14.45" hidden="false" customHeight="true" outlineLevel="0" collapsed="false">
      <c r="A18" s="63" t="n">
        <v>7</v>
      </c>
      <c r="B18" s="112" t="s">
        <v>41</v>
      </c>
      <c r="C18" s="65" t="n">
        <v>1260</v>
      </c>
      <c r="D18" s="67" t="n">
        <v>0.0539106623309944</v>
      </c>
      <c r="E18" s="65" t="n">
        <v>2176</v>
      </c>
      <c r="F18" s="67" t="n">
        <v>0.0807211484957525</v>
      </c>
      <c r="G18" s="171" t="n">
        <v>-0.420955882352941</v>
      </c>
      <c r="H18" s="114" t="n">
        <v>-4</v>
      </c>
      <c r="I18" s="65" t="n">
        <v>1288</v>
      </c>
      <c r="J18" s="66" t="n">
        <v>-0.0217391304347826</v>
      </c>
      <c r="K18" s="116" t="n">
        <v>-2</v>
      </c>
      <c r="L18" s="94"/>
      <c r="M18" s="94"/>
      <c r="N18" s="63" t="n">
        <v>7</v>
      </c>
      <c r="O18" s="112" t="s">
        <v>43</v>
      </c>
      <c r="P18" s="65" t="n">
        <v>2440</v>
      </c>
      <c r="Q18" s="67" t="n">
        <v>0.056736269357764</v>
      </c>
      <c r="R18" s="65" t="n">
        <v>2751</v>
      </c>
      <c r="S18" s="67" t="n">
        <v>0.0563694854824499</v>
      </c>
      <c r="T18" s="172" t="n">
        <v>-0.113049800072701</v>
      </c>
      <c r="U18" s="116" t="n">
        <v>-1</v>
      </c>
    </row>
    <row r="19" customFormat="false" ht="14.45" hidden="false" customHeight="true" outlineLevel="0" collapsed="false">
      <c r="A19" s="63" t="n">
        <v>8</v>
      </c>
      <c r="B19" s="112" t="s">
        <v>45</v>
      </c>
      <c r="C19" s="65" t="n">
        <v>1233</v>
      </c>
      <c r="D19" s="67" t="n">
        <v>0.0527554338524731</v>
      </c>
      <c r="E19" s="65" t="n">
        <v>1455</v>
      </c>
      <c r="F19" s="67" t="n">
        <v>0.0539748488333272</v>
      </c>
      <c r="G19" s="171" t="n">
        <v>-0.152577319587629</v>
      </c>
      <c r="H19" s="114" t="n">
        <v>-2</v>
      </c>
      <c r="I19" s="65" t="n">
        <v>969</v>
      </c>
      <c r="J19" s="66" t="n">
        <v>0.272445820433437</v>
      </c>
      <c r="K19" s="116" t="n">
        <v>0</v>
      </c>
      <c r="L19" s="94"/>
      <c r="M19" s="94"/>
      <c r="N19" s="63" t="n">
        <v>8</v>
      </c>
      <c r="O19" s="112" t="s">
        <v>46</v>
      </c>
      <c r="P19" s="65" t="n">
        <v>2262</v>
      </c>
      <c r="Q19" s="67" t="n">
        <v>0.0525973120029763</v>
      </c>
      <c r="R19" s="65" t="n">
        <v>2576</v>
      </c>
      <c r="S19" s="67" t="n">
        <v>0.0527836403499785</v>
      </c>
      <c r="T19" s="172" t="n">
        <v>-0.121894409937888</v>
      </c>
      <c r="U19" s="116" t="n">
        <v>-1</v>
      </c>
    </row>
    <row r="20" customFormat="false" ht="14.45" hidden="false" customHeight="true" outlineLevel="0" collapsed="false">
      <c r="A20" s="63" t="n">
        <v>9</v>
      </c>
      <c r="B20" s="112" t="s">
        <v>46</v>
      </c>
      <c r="C20" s="65" t="n">
        <v>1230</v>
      </c>
      <c r="D20" s="67" t="n">
        <v>0.0526270751326373</v>
      </c>
      <c r="E20" s="65" t="n">
        <v>1508</v>
      </c>
      <c r="F20" s="67" t="n">
        <v>0.0559409429832697</v>
      </c>
      <c r="G20" s="171" t="n">
        <v>-0.184350132625995</v>
      </c>
      <c r="H20" s="114" t="n">
        <v>-4</v>
      </c>
      <c r="I20" s="65" t="n">
        <v>1032</v>
      </c>
      <c r="J20" s="66" t="n">
        <v>0.191860465116279</v>
      </c>
      <c r="K20" s="116" t="n">
        <v>-2</v>
      </c>
      <c r="L20" s="94"/>
      <c r="M20" s="94"/>
      <c r="N20" s="63" t="n">
        <v>9</v>
      </c>
      <c r="O20" s="112" t="s">
        <v>45</v>
      </c>
      <c r="P20" s="65" t="n">
        <v>2202</v>
      </c>
      <c r="Q20" s="67" t="n">
        <v>0.0512021578384412</v>
      </c>
      <c r="R20" s="65" t="n">
        <v>2824</v>
      </c>
      <c r="S20" s="67" t="n">
        <v>0.0578652951662808</v>
      </c>
      <c r="T20" s="172" t="n">
        <v>-0.220254957507082</v>
      </c>
      <c r="U20" s="116" t="n">
        <v>-4</v>
      </c>
    </row>
    <row r="21" customFormat="false" ht="14.45" hidden="false" customHeight="true" outlineLevel="0" collapsed="false">
      <c r="A21" s="71" t="n">
        <v>10</v>
      </c>
      <c r="B21" s="117" t="s">
        <v>50</v>
      </c>
      <c r="C21" s="73" t="n">
        <v>832</v>
      </c>
      <c r="D21" s="75" t="n">
        <v>0.0355981516344344</v>
      </c>
      <c r="E21" s="73" t="n">
        <v>1123</v>
      </c>
      <c r="F21" s="75" t="n">
        <v>0.041658938309159</v>
      </c>
      <c r="G21" s="173" t="n">
        <v>-0.259127337488869</v>
      </c>
      <c r="H21" s="119" t="n">
        <v>0</v>
      </c>
      <c r="I21" s="73" t="n">
        <v>414</v>
      </c>
      <c r="J21" s="74" t="n">
        <v>1.00966183574879</v>
      </c>
      <c r="K21" s="121" t="n">
        <v>4</v>
      </c>
      <c r="L21" s="94"/>
      <c r="M21" s="94"/>
      <c r="N21" s="71" t="n">
        <v>10</v>
      </c>
      <c r="O21" s="117" t="s">
        <v>49</v>
      </c>
      <c r="P21" s="73" t="n">
        <v>1434</v>
      </c>
      <c r="Q21" s="75" t="n">
        <v>0.0333441845323908</v>
      </c>
      <c r="R21" s="73" t="n">
        <v>2032</v>
      </c>
      <c r="S21" s="75" t="n">
        <v>0.0416367846238961</v>
      </c>
      <c r="T21" s="174" t="n">
        <v>-0.294291338582677</v>
      </c>
      <c r="U21" s="121" t="n">
        <v>-2</v>
      </c>
    </row>
    <row r="22" customFormat="false" ht="14.45" hidden="false" customHeight="true" outlineLevel="0" collapsed="false">
      <c r="A22" s="55" t="n">
        <v>11</v>
      </c>
      <c r="B22" s="106" t="s">
        <v>49</v>
      </c>
      <c r="C22" s="57" t="n">
        <v>824</v>
      </c>
      <c r="D22" s="59" t="n">
        <v>0.0352558617148725</v>
      </c>
      <c r="E22" s="57" t="n">
        <v>1237</v>
      </c>
      <c r="F22" s="59" t="n">
        <v>0.0458878955373372</v>
      </c>
      <c r="G22" s="169" t="n">
        <v>-0.333872271624899</v>
      </c>
      <c r="H22" s="108" t="n">
        <v>-3</v>
      </c>
      <c r="I22" s="57" t="n">
        <v>610</v>
      </c>
      <c r="J22" s="58" t="n">
        <v>0.350819672131148</v>
      </c>
      <c r="K22" s="110" t="n">
        <v>-1</v>
      </c>
      <c r="L22" s="94"/>
      <c r="M22" s="94"/>
      <c r="N22" s="55" t="n">
        <v>11</v>
      </c>
      <c r="O22" s="106" t="s">
        <v>48</v>
      </c>
      <c r="P22" s="57" t="n">
        <v>1250</v>
      </c>
      <c r="Q22" s="59" t="n">
        <v>0.0290657117611496</v>
      </c>
      <c r="R22" s="57" t="n">
        <v>1484</v>
      </c>
      <c r="S22" s="59" t="n">
        <v>0.0304079667233572</v>
      </c>
      <c r="T22" s="170" t="n">
        <v>-0.157681940700809</v>
      </c>
      <c r="U22" s="110" t="n">
        <v>1</v>
      </c>
    </row>
    <row r="23" customFormat="false" ht="14.45" hidden="false" customHeight="true" outlineLevel="0" collapsed="false">
      <c r="A23" s="63" t="n">
        <v>12</v>
      </c>
      <c r="B23" s="112" t="s">
        <v>48</v>
      </c>
      <c r="C23" s="65" t="n">
        <v>719</v>
      </c>
      <c r="D23" s="67" t="n">
        <v>0.030763306520623</v>
      </c>
      <c r="E23" s="65" t="n">
        <v>818</v>
      </c>
      <c r="F23" s="67" t="n">
        <v>0.0303446229179805</v>
      </c>
      <c r="G23" s="171" t="n">
        <v>-0.121026894865526</v>
      </c>
      <c r="H23" s="114" t="n">
        <v>1</v>
      </c>
      <c r="I23" s="65" t="n">
        <v>531</v>
      </c>
      <c r="J23" s="66" t="n">
        <v>0.354048964218456</v>
      </c>
      <c r="K23" s="116" t="n">
        <v>-1</v>
      </c>
      <c r="L23" s="94"/>
      <c r="M23" s="94"/>
      <c r="N23" s="63" t="n">
        <v>12</v>
      </c>
      <c r="O23" s="112" t="s">
        <v>50</v>
      </c>
      <c r="P23" s="65" t="n">
        <v>1246</v>
      </c>
      <c r="Q23" s="67" t="n">
        <v>0.0289727014835139</v>
      </c>
      <c r="R23" s="65" t="n">
        <v>1725</v>
      </c>
      <c r="S23" s="67" t="n">
        <v>0.0353461877343606</v>
      </c>
      <c r="T23" s="172" t="n">
        <v>-0.27768115942029</v>
      </c>
      <c r="U23" s="116" t="n">
        <v>-2</v>
      </c>
    </row>
    <row r="24" customFormat="false" ht="14.45" hidden="false" customHeight="true" outlineLevel="0" collapsed="false">
      <c r="A24" s="63" t="n">
        <v>13</v>
      </c>
      <c r="B24" s="112" t="s">
        <v>44</v>
      </c>
      <c r="C24" s="65" t="n">
        <v>711</v>
      </c>
      <c r="D24" s="67" t="n">
        <v>0.0304210166010611</v>
      </c>
      <c r="E24" s="65" t="n">
        <v>751</v>
      </c>
      <c r="F24" s="67" t="n">
        <v>0.0278591831435249</v>
      </c>
      <c r="G24" s="171" t="n">
        <v>-0.0532623169107856</v>
      </c>
      <c r="H24" s="114" t="n">
        <v>1</v>
      </c>
      <c r="I24" s="65" t="n">
        <v>511</v>
      </c>
      <c r="J24" s="66" t="n">
        <v>0.391389432485323</v>
      </c>
      <c r="K24" s="116" t="n">
        <v>-1</v>
      </c>
      <c r="L24" s="94"/>
      <c r="M24" s="94"/>
      <c r="N24" s="63" t="n">
        <v>13</v>
      </c>
      <c r="O24" s="112" t="s">
        <v>44</v>
      </c>
      <c r="P24" s="65" t="n">
        <v>1222</v>
      </c>
      <c r="Q24" s="67" t="n">
        <v>0.0284146398176999</v>
      </c>
      <c r="R24" s="65" t="n">
        <v>1433</v>
      </c>
      <c r="S24" s="67" t="n">
        <v>0.0293629489990369</v>
      </c>
      <c r="T24" s="172" t="n">
        <v>-0.147243545010468</v>
      </c>
      <c r="U24" s="116" t="n">
        <v>0</v>
      </c>
    </row>
    <row r="25" customFormat="false" ht="14.45" hidden="false" customHeight="true" outlineLevel="0" collapsed="false">
      <c r="A25" s="63" t="n">
        <v>14</v>
      </c>
      <c r="B25" s="112" t="s">
        <v>47</v>
      </c>
      <c r="C25" s="65" t="n">
        <v>705</v>
      </c>
      <c r="D25" s="67" t="n">
        <v>0.0301642991613897</v>
      </c>
      <c r="E25" s="65" t="n">
        <v>819</v>
      </c>
      <c r="F25" s="67" t="n">
        <v>0.0303817190340171</v>
      </c>
      <c r="G25" s="171" t="n">
        <v>-0.139194139194139</v>
      </c>
      <c r="H25" s="114" t="n">
        <v>-2</v>
      </c>
      <c r="I25" s="65" t="n">
        <v>469</v>
      </c>
      <c r="J25" s="66" t="n">
        <v>0.50319829424307</v>
      </c>
      <c r="K25" s="116" t="n">
        <v>-1</v>
      </c>
      <c r="L25" s="94"/>
      <c r="M25" s="94"/>
      <c r="N25" s="63" t="n">
        <v>14</v>
      </c>
      <c r="O25" s="112" t="s">
        <v>47</v>
      </c>
      <c r="P25" s="65" t="n">
        <v>1174</v>
      </c>
      <c r="Q25" s="67" t="n">
        <v>0.0272985164860717</v>
      </c>
      <c r="R25" s="65" t="n">
        <v>1410</v>
      </c>
      <c r="S25" s="67" t="n">
        <v>0.0288916664959121</v>
      </c>
      <c r="T25" s="172" t="n">
        <v>-0.167375886524823</v>
      </c>
      <c r="U25" s="116" t="n">
        <v>0</v>
      </c>
    </row>
    <row r="26" customFormat="false" ht="14.45" hidden="false" customHeight="true" outlineLevel="0" collapsed="false">
      <c r="A26" s="71" t="n">
        <v>15</v>
      </c>
      <c r="B26" s="117" t="s">
        <v>52</v>
      </c>
      <c r="C26" s="73" t="n">
        <v>394</v>
      </c>
      <c r="D26" s="75" t="n">
        <v>0.016857778538422</v>
      </c>
      <c r="E26" s="73" t="n">
        <v>523</v>
      </c>
      <c r="F26" s="75" t="n">
        <v>0.0194012686871685</v>
      </c>
      <c r="G26" s="173" t="n">
        <v>-0.246653919694073</v>
      </c>
      <c r="H26" s="119" t="n">
        <v>1</v>
      </c>
      <c r="I26" s="73" t="n">
        <v>274</v>
      </c>
      <c r="J26" s="74" t="n">
        <v>0.437956204379562</v>
      </c>
      <c r="K26" s="121" t="n">
        <v>0</v>
      </c>
      <c r="L26" s="94"/>
      <c r="M26" s="94"/>
      <c r="N26" s="71" t="n">
        <v>15</v>
      </c>
      <c r="O26" s="117" t="s">
        <v>52</v>
      </c>
      <c r="P26" s="73" t="n">
        <v>668</v>
      </c>
      <c r="Q26" s="75" t="n">
        <v>0.0155327163651584</v>
      </c>
      <c r="R26" s="73" t="n">
        <v>849</v>
      </c>
      <c r="S26" s="75" t="n">
        <v>0.0173964715283896</v>
      </c>
      <c r="T26" s="174" t="n">
        <v>-0.21319199057715</v>
      </c>
      <c r="U26" s="121" t="n">
        <v>3</v>
      </c>
    </row>
    <row r="27" customFormat="false" ht="14.45" hidden="false" customHeight="true" outlineLevel="0" collapsed="false">
      <c r="A27" s="55" t="n">
        <v>16</v>
      </c>
      <c r="B27" s="106" t="s">
        <v>56</v>
      </c>
      <c r="C27" s="57" t="n">
        <v>330</v>
      </c>
      <c r="D27" s="59" t="n">
        <v>0.0141194591819271</v>
      </c>
      <c r="E27" s="57" t="n">
        <v>389</v>
      </c>
      <c r="F27" s="59" t="n">
        <v>0.0144303891382572</v>
      </c>
      <c r="G27" s="169" t="n">
        <v>-0.151670951156812</v>
      </c>
      <c r="H27" s="108" t="n">
        <v>2</v>
      </c>
      <c r="I27" s="57" t="n">
        <v>234</v>
      </c>
      <c r="J27" s="58" t="n">
        <v>0.41025641025641</v>
      </c>
      <c r="K27" s="110" t="n">
        <v>1</v>
      </c>
      <c r="L27" s="94"/>
      <c r="M27" s="94"/>
      <c r="N27" s="55" t="n">
        <v>16</v>
      </c>
      <c r="O27" s="106" t="s">
        <v>56</v>
      </c>
      <c r="P27" s="57" t="n">
        <v>564</v>
      </c>
      <c r="Q27" s="59" t="n">
        <v>0.0131144491466307</v>
      </c>
      <c r="R27" s="57" t="n">
        <v>855</v>
      </c>
      <c r="S27" s="59" t="n">
        <v>0.0175194147900744</v>
      </c>
      <c r="T27" s="170" t="n">
        <v>-0.340350877192982</v>
      </c>
      <c r="U27" s="110" t="n">
        <v>1</v>
      </c>
    </row>
    <row r="28" customFormat="false" ht="14.45" hidden="false" customHeight="true" outlineLevel="0" collapsed="false">
      <c r="A28" s="63" t="n">
        <v>17</v>
      </c>
      <c r="B28" s="112" t="s">
        <v>51</v>
      </c>
      <c r="C28" s="65" t="n">
        <v>303</v>
      </c>
      <c r="D28" s="67" t="n">
        <v>0.0129642307034058</v>
      </c>
      <c r="E28" s="65" t="n">
        <v>256</v>
      </c>
      <c r="F28" s="67" t="n">
        <v>0.00949660570538265</v>
      </c>
      <c r="G28" s="171" t="n">
        <v>0.18359375</v>
      </c>
      <c r="H28" s="114" t="n">
        <v>3</v>
      </c>
      <c r="I28" s="65" t="n">
        <v>227</v>
      </c>
      <c r="J28" s="66" t="n">
        <v>0.334801762114537</v>
      </c>
      <c r="K28" s="116" t="n">
        <v>1</v>
      </c>
      <c r="L28" s="94"/>
      <c r="M28" s="94"/>
      <c r="N28" s="63" t="n">
        <v>17</v>
      </c>
      <c r="O28" s="112" t="s">
        <v>51</v>
      </c>
      <c r="P28" s="65" t="n">
        <v>530</v>
      </c>
      <c r="Q28" s="67" t="n">
        <v>0.0123238617867274</v>
      </c>
      <c r="R28" s="65" t="n">
        <v>506</v>
      </c>
      <c r="S28" s="67" t="n">
        <v>0.0103682150687458</v>
      </c>
      <c r="T28" s="172" t="n">
        <v>0.0474308300395256</v>
      </c>
      <c r="U28" s="116" t="n">
        <v>3</v>
      </c>
    </row>
    <row r="29" customFormat="false" ht="14.45" hidden="false" customHeight="true" outlineLevel="0" collapsed="false">
      <c r="A29" s="63" t="n">
        <v>18</v>
      </c>
      <c r="B29" s="112" t="s">
        <v>153</v>
      </c>
      <c r="C29" s="65" t="n">
        <v>271</v>
      </c>
      <c r="D29" s="67" t="n">
        <v>0.0115950710251583</v>
      </c>
      <c r="E29" s="65" t="n">
        <v>181</v>
      </c>
      <c r="F29" s="67" t="n">
        <v>0.00671439700263382</v>
      </c>
      <c r="G29" s="171" t="n">
        <v>0.497237569060774</v>
      </c>
      <c r="H29" s="114" t="n">
        <v>4</v>
      </c>
      <c r="I29" s="65" t="n">
        <v>208</v>
      </c>
      <c r="J29" s="66" t="n">
        <v>0.302884615384615</v>
      </c>
      <c r="K29" s="116" t="n">
        <v>2</v>
      </c>
      <c r="L29" s="94"/>
      <c r="M29" s="94"/>
      <c r="N29" s="63" t="n">
        <v>18</v>
      </c>
      <c r="O29" s="112" t="s">
        <v>54</v>
      </c>
      <c r="P29" s="65" t="n">
        <v>488</v>
      </c>
      <c r="Q29" s="67" t="n">
        <v>0.0113472538715528</v>
      </c>
      <c r="R29" s="65" t="n">
        <v>878</v>
      </c>
      <c r="S29" s="67" t="n">
        <v>0.0179906972931992</v>
      </c>
      <c r="T29" s="172" t="n">
        <v>-0.444191343963554</v>
      </c>
      <c r="U29" s="116" t="n">
        <v>-2</v>
      </c>
    </row>
    <row r="30" customFormat="false" ht="14.45" hidden="false" customHeight="true" outlineLevel="0" collapsed="false">
      <c r="A30" s="63" t="n">
        <v>19</v>
      </c>
      <c r="B30" s="112" t="s">
        <v>154</v>
      </c>
      <c r="C30" s="65" t="n">
        <v>256</v>
      </c>
      <c r="D30" s="67" t="n">
        <v>0.0109532774259798</v>
      </c>
      <c r="E30" s="65" t="n">
        <v>157</v>
      </c>
      <c r="F30" s="67" t="n">
        <v>0.0058240902177542</v>
      </c>
      <c r="G30" s="171" t="n">
        <v>0.630573248407643</v>
      </c>
      <c r="H30" s="114" t="n">
        <v>4</v>
      </c>
      <c r="I30" s="65" t="n">
        <v>226</v>
      </c>
      <c r="J30" s="66" t="n">
        <v>0.132743362831858</v>
      </c>
      <c r="K30" s="116" t="n">
        <v>0</v>
      </c>
      <c r="N30" s="63" t="n">
        <v>19</v>
      </c>
      <c r="O30" s="112" t="s">
        <v>154</v>
      </c>
      <c r="P30" s="65" t="n">
        <v>482</v>
      </c>
      <c r="Q30" s="67" t="n">
        <v>0.0112077384550993</v>
      </c>
      <c r="R30" s="65" t="n">
        <v>236</v>
      </c>
      <c r="S30" s="67" t="n">
        <v>0.00483576829293281</v>
      </c>
      <c r="T30" s="172" t="n">
        <v>1.04237288135593</v>
      </c>
      <c r="U30" s="116" t="n">
        <v>4</v>
      </c>
    </row>
    <row r="31" customFormat="false" ht="14.45" hidden="false" customHeight="true" outlineLevel="0" collapsed="false">
      <c r="A31" s="71" t="n">
        <v>20</v>
      </c>
      <c r="B31" s="117" t="s">
        <v>53</v>
      </c>
      <c r="C31" s="73" t="n">
        <v>242</v>
      </c>
      <c r="D31" s="75" t="n">
        <v>0.0103542700667465</v>
      </c>
      <c r="E31" s="73" t="n">
        <v>584</v>
      </c>
      <c r="F31" s="75" t="n">
        <v>0.0216641317654042</v>
      </c>
      <c r="G31" s="173" t="n">
        <v>-0.585616438356164</v>
      </c>
      <c r="H31" s="119" t="n">
        <v>-5</v>
      </c>
      <c r="I31" s="73" t="n">
        <v>175</v>
      </c>
      <c r="J31" s="74" t="n">
        <v>0.382857142857143</v>
      </c>
      <c r="K31" s="121" t="n">
        <v>1</v>
      </c>
      <c r="N31" s="71" t="n">
        <v>20</v>
      </c>
      <c r="O31" s="117" t="s">
        <v>153</v>
      </c>
      <c r="P31" s="73" t="n">
        <v>479</v>
      </c>
      <c r="Q31" s="75" t="n">
        <v>0.0111379807468725</v>
      </c>
      <c r="R31" s="73" t="n">
        <v>314</v>
      </c>
      <c r="S31" s="75" t="n">
        <v>0.00643403069483433</v>
      </c>
      <c r="T31" s="174" t="n">
        <v>0.525477707006369</v>
      </c>
      <c r="U31" s="121" t="n">
        <v>2</v>
      </c>
    </row>
    <row r="32" customFormat="false" ht="14.45" hidden="false" customHeight="true" outlineLevel="0" collapsed="false">
      <c r="A32" s="79" t="s">
        <v>57</v>
      </c>
      <c r="B32" s="79"/>
      <c r="C32" s="80" t="n">
        <f aca="false">SUM(C12:C31)</f>
        <v>22046</v>
      </c>
      <c r="D32" s="85" t="n">
        <f aca="false">C32/C34</f>
        <v>0.94326544583262</v>
      </c>
      <c r="E32" s="80" t="n">
        <f aca="false">SUM(E12:E31)</f>
        <v>25105</v>
      </c>
      <c r="F32" s="85" t="n">
        <f aca="false">E32/E34</f>
        <v>0.931297993100122</v>
      </c>
      <c r="G32" s="124" t="n">
        <f aca="false">C32/E32-1</f>
        <v>-0.121848237402908</v>
      </c>
      <c r="H32" s="124"/>
      <c r="I32" s="80" t="n">
        <f aca="false">SUM(I12:I31)</f>
        <v>18252</v>
      </c>
      <c r="J32" s="126" t="n">
        <f aca="false">C32/I32-1</f>
        <v>0.207867630944554</v>
      </c>
      <c r="K32" s="127"/>
      <c r="N32" s="79" t="s">
        <v>57</v>
      </c>
      <c r="O32" s="79"/>
      <c r="P32" s="83" t="n">
        <f aca="false">SUM(P12:P31)</f>
        <v>40369</v>
      </c>
      <c r="Q32" s="85" t="n">
        <f aca="false">P32/P34</f>
        <v>0.938682974468679</v>
      </c>
      <c r="R32" s="83" t="n">
        <f aca="false">SUM(R12:R31)</f>
        <v>45540</v>
      </c>
      <c r="S32" s="85" t="n">
        <f aca="false">R32/R34</f>
        <v>0.93313935618712</v>
      </c>
      <c r="T32" s="124" t="n">
        <f aca="false">P32/R32-1</f>
        <v>-0.11354852876592</v>
      </c>
      <c r="U32" s="128"/>
    </row>
    <row r="33" customFormat="false" ht="14.45" hidden="false" customHeight="true" outlineLevel="0" collapsed="false">
      <c r="A33" s="79" t="s">
        <v>58</v>
      </c>
      <c r="B33" s="79"/>
      <c r="C33" s="80" t="n">
        <f aca="false">C34-SUM(C12:C31)</f>
        <v>1326</v>
      </c>
      <c r="D33" s="85" t="n">
        <f aca="false">C33/C34</f>
        <v>0.0567345541673798</v>
      </c>
      <c r="E33" s="80" t="n">
        <f aca="false">E34-SUM(E12:E31)</f>
        <v>1852</v>
      </c>
      <c r="F33" s="85" t="n">
        <f aca="false">E33/E34</f>
        <v>0.0687020068998776</v>
      </c>
      <c r="G33" s="124" t="n">
        <f aca="false">C33/E33-1</f>
        <v>-0.284017278617711</v>
      </c>
      <c r="H33" s="124"/>
      <c r="I33" s="80" t="n">
        <f aca="false">I34-SUM(I12:I31)</f>
        <v>1382</v>
      </c>
      <c r="J33" s="126" t="n">
        <f aca="false">C33/I33-1</f>
        <v>-0.040520984081042</v>
      </c>
      <c r="K33" s="127"/>
      <c r="N33" s="79" t="s">
        <v>58</v>
      </c>
      <c r="O33" s="79"/>
      <c r="P33" s="83" t="n">
        <f aca="false">P34-SUM(P12:P31)</f>
        <v>2637</v>
      </c>
      <c r="Q33" s="85" t="n">
        <f aca="false">P33/P34</f>
        <v>0.0613170255313212</v>
      </c>
      <c r="R33" s="83" t="n">
        <f aca="false">R34-SUM(R12:R31)</f>
        <v>3263</v>
      </c>
      <c r="S33" s="85" t="n">
        <f aca="false">R33/R34</f>
        <v>0.0668606438128804</v>
      </c>
      <c r="T33" s="124" t="n">
        <f aca="false">P33/R33-1</f>
        <v>-0.191847992644805</v>
      </c>
      <c r="U33" s="129"/>
    </row>
    <row r="34" customFormat="false" ht="14.45" hidden="false" customHeight="true" outlineLevel="0" collapsed="false">
      <c r="A34" s="87" t="s">
        <v>95</v>
      </c>
      <c r="B34" s="87"/>
      <c r="C34" s="130" t="n">
        <v>23372</v>
      </c>
      <c r="D34" s="131" t="n">
        <v>1</v>
      </c>
      <c r="E34" s="130" t="n">
        <v>26957</v>
      </c>
      <c r="F34" s="131" t="n">
        <v>0.999517750491524</v>
      </c>
      <c r="G34" s="132" t="n">
        <v>-0.132989575991394</v>
      </c>
      <c r="H34" s="132"/>
      <c r="I34" s="130" t="n">
        <v>19634</v>
      </c>
      <c r="J34" s="133" t="n">
        <v>0.190384027707039</v>
      </c>
      <c r="K34" s="134"/>
      <c r="N34" s="87" t="s">
        <v>95</v>
      </c>
      <c r="O34" s="87"/>
      <c r="P34" s="130" t="n">
        <v>43006</v>
      </c>
      <c r="Q34" s="131" t="n">
        <v>1</v>
      </c>
      <c r="R34" s="130" t="n">
        <v>48803</v>
      </c>
      <c r="S34" s="131" t="n">
        <v>1</v>
      </c>
      <c r="T34" s="135" t="n">
        <v>-0.118783681331066</v>
      </c>
      <c r="U34" s="134"/>
    </row>
    <row r="35" customFormat="false" ht="14.45" hidden="false" customHeight="true" outlineLevel="0" collapsed="false">
      <c r="A35" s="3" t="s">
        <v>60</v>
      </c>
      <c r="C35" s="94"/>
      <c r="D35" s="94"/>
      <c r="E35" s="94"/>
      <c r="F35" s="94"/>
      <c r="G35" s="94"/>
      <c r="H35" s="94"/>
      <c r="I35" s="94"/>
      <c r="J35" s="94"/>
      <c r="N35" s="3" t="s">
        <v>60</v>
      </c>
    </row>
    <row r="36" customFormat="false" ht="15" hidden="false" customHeight="false" outlineLevel="0" collapsed="false">
      <c r="A36" s="95" t="s">
        <v>61</v>
      </c>
      <c r="N36" s="95" t="s">
        <v>61</v>
      </c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63" t="s">
        <v>155</v>
      </c>
      <c r="O39" s="163"/>
      <c r="P39" s="163"/>
      <c r="Q39" s="163"/>
      <c r="R39" s="163"/>
      <c r="S39" s="163"/>
      <c r="T39" s="163"/>
      <c r="U39" s="163"/>
    </row>
    <row r="40" customFormat="false" ht="15" hidden="false" customHeight="true" outlineLevel="0" collapsed="false">
      <c r="A40" s="26" t="s">
        <v>15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94"/>
      <c r="M40" s="96"/>
      <c r="N40" s="163"/>
      <c r="O40" s="163"/>
      <c r="P40" s="163"/>
      <c r="Q40" s="163"/>
      <c r="R40" s="163"/>
      <c r="S40" s="163"/>
      <c r="T40" s="163"/>
      <c r="U40" s="163"/>
    </row>
    <row r="41" customFormat="false" ht="15" hidden="false" customHeight="false" outlineLevel="0" collapsed="false">
      <c r="A41" s="27" t="s">
        <v>15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94"/>
      <c r="M41" s="96"/>
      <c r="N41" s="27" t="s">
        <v>141</v>
      </c>
      <c r="O41" s="27"/>
      <c r="P41" s="27"/>
      <c r="Q41" s="27"/>
      <c r="R41" s="27"/>
      <c r="S41" s="27"/>
      <c r="T41" s="27"/>
      <c r="U41" s="27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4"/>
      <c r="K42" s="29" t="s">
        <v>18</v>
      </c>
      <c r="L42" s="94"/>
      <c r="M42" s="94"/>
      <c r="N42" s="97"/>
      <c r="O42" s="97"/>
      <c r="P42" s="97"/>
      <c r="Q42" s="97"/>
      <c r="R42" s="97"/>
      <c r="S42" s="97"/>
      <c r="T42" s="94"/>
      <c r="U42" s="29" t="s">
        <v>18</v>
      </c>
    </row>
    <row r="43" customFormat="false" ht="15" hidden="false" customHeight="true" outlineLevel="0" collapsed="false">
      <c r="A43" s="30" t="s">
        <v>19</v>
      </c>
      <c r="B43" s="30" t="s">
        <v>66</v>
      </c>
      <c r="C43" s="32" t="s">
        <v>21</v>
      </c>
      <c r="D43" s="32"/>
      <c r="E43" s="32"/>
      <c r="F43" s="32"/>
      <c r="G43" s="32"/>
      <c r="H43" s="32"/>
      <c r="I43" s="32" t="s">
        <v>22</v>
      </c>
      <c r="J43" s="32"/>
      <c r="K43" s="32"/>
      <c r="L43" s="94"/>
      <c r="M43" s="94"/>
      <c r="N43" s="30" t="s">
        <v>19</v>
      </c>
      <c r="O43" s="30" t="s">
        <v>66</v>
      </c>
      <c r="P43" s="32" t="s">
        <v>23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30"/>
      <c r="B44" s="30"/>
      <c r="C44" s="165" t="s">
        <v>24</v>
      </c>
      <c r="D44" s="165"/>
      <c r="E44" s="165"/>
      <c r="F44" s="165"/>
      <c r="G44" s="165"/>
      <c r="H44" s="165"/>
      <c r="I44" s="34" t="s">
        <v>25</v>
      </c>
      <c r="J44" s="34"/>
      <c r="K44" s="34"/>
      <c r="L44" s="94"/>
      <c r="M44" s="94"/>
      <c r="N44" s="30"/>
      <c r="O44" s="30"/>
      <c r="P44" s="34" t="s">
        <v>26</v>
      </c>
      <c r="Q44" s="34"/>
      <c r="R44" s="34"/>
      <c r="S44" s="34"/>
      <c r="T44" s="34"/>
      <c r="U44" s="34"/>
    </row>
    <row r="45" customFormat="false" ht="15" hidden="false" customHeight="true" outlineLevel="0" collapsed="false">
      <c r="A45" s="30"/>
      <c r="B45" s="30"/>
      <c r="C45" s="36" t="n">
        <v>2022</v>
      </c>
      <c r="D45" s="36"/>
      <c r="E45" s="41" t="n">
        <v>2021</v>
      </c>
      <c r="F45" s="41"/>
      <c r="G45" s="38" t="s">
        <v>27</v>
      </c>
      <c r="H45" s="98" t="s">
        <v>67</v>
      </c>
      <c r="I45" s="99" t="n">
        <v>2022</v>
      </c>
      <c r="J45" s="100" t="s">
        <v>28</v>
      </c>
      <c r="K45" s="98" t="s">
        <v>68</v>
      </c>
      <c r="L45" s="94"/>
      <c r="M45" s="94"/>
      <c r="N45" s="30"/>
      <c r="O45" s="30"/>
      <c r="P45" s="36" t="n">
        <v>2022</v>
      </c>
      <c r="Q45" s="36"/>
      <c r="R45" s="36" t="n">
        <v>2021</v>
      </c>
      <c r="S45" s="36"/>
      <c r="T45" s="38" t="s">
        <v>27</v>
      </c>
      <c r="U45" s="101" t="s">
        <v>69</v>
      </c>
    </row>
    <row r="46" customFormat="false" ht="15" hidden="false" customHeight="true" outlineLevel="0" collapsed="false">
      <c r="A46" s="43" t="s">
        <v>29</v>
      </c>
      <c r="B46" s="43" t="s">
        <v>66</v>
      </c>
      <c r="C46" s="36"/>
      <c r="D46" s="36"/>
      <c r="E46" s="41"/>
      <c r="F46" s="41"/>
      <c r="G46" s="38"/>
      <c r="H46" s="98"/>
      <c r="I46" s="99"/>
      <c r="J46" s="100"/>
      <c r="K46" s="100"/>
      <c r="L46" s="94"/>
      <c r="M46" s="94"/>
      <c r="N46" s="43" t="s">
        <v>29</v>
      </c>
      <c r="O46" s="43" t="s">
        <v>66</v>
      </c>
      <c r="P46" s="36"/>
      <c r="Q46" s="36"/>
      <c r="R46" s="36"/>
      <c r="S46" s="36"/>
      <c r="T46" s="38"/>
      <c r="U46" s="101"/>
    </row>
    <row r="47" customFormat="false" ht="15" hidden="false" customHeight="true" outlineLevel="0" collapsed="false">
      <c r="A47" s="43"/>
      <c r="B47" s="43"/>
      <c r="C47" s="44" t="s">
        <v>31</v>
      </c>
      <c r="D47" s="102" t="s">
        <v>32</v>
      </c>
      <c r="E47" s="44" t="s">
        <v>31</v>
      </c>
      <c r="F47" s="102" t="s">
        <v>32</v>
      </c>
      <c r="G47" s="47" t="s">
        <v>33</v>
      </c>
      <c r="H47" s="47" t="s">
        <v>70</v>
      </c>
      <c r="I47" s="103" t="s">
        <v>31</v>
      </c>
      <c r="J47" s="104" t="s">
        <v>34</v>
      </c>
      <c r="K47" s="104" t="s">
        <v>71</v>
      </c>
      <c r="L47" s="94"/>
      <c r="M47" s="94"/>
      <c r="N47" s="43"/>
      <c r="O47" s="43"/>
      <c r="P47" s="44" t="s">
        <v>31</v>
      </c>
      <c r="Q47" s="102" t="s">
        <v>32</v>
      </c>
      <c r="R47" s="44" t="s">
        <v>31</v>
      </c>
      <c r="S47" s="102" t="s">
        <v>32</v>
      </c>
      <c r="T47" s="47" t="s">
        <v>33</v>
      </c>
      <c r="U47" s="105" t="s">
        <v>72</v>
      </c>
    </row>
    <row r="48" customFormat="false" ht="15" hidden="false" customHeight="true" outlineLevel="0" collapsed="false">
      <c r="A48" s="43"/>
      <c r="B48" s="43"/>
      <c r="C48" s="49" t="s">
        <v>35</v>
      </c>
      <c r="D48" s="53" t="s">
        <v>36</v>
      </c>
      <c r="E48" s="49" t="s">
        <v>35</v>
      </c>
      <c r="F48" s="53" t="s">
        <v>36</v>
      </c>
      <c r="G48" s="47"/>
      <c r="H48" s="47"/>
      <c r="I48" s="49" t="s">
        <v>35</v>
      </c>
      <c r="J48" s="104"/>
      <c r="K48" s="104"/>
      <c r="L48" s="94"/>
      <c r="M48" s="94"/>
      <c r="N48" s="43"/>
      <c r="O48" s="43"/>
      <c r="P48" s="49" t="s">
        <v>35</v>
      </c>
      <c r="Q48" s="53" t="s">
        <v>36</v>
      </c>
      <c r="R48" s="49" t="s">
        <v>35</v>
      </c>
      <c r="S48" s="53" t="s">
        <v>36</v>
      </c>
      <c r="T48" s="47"/>
      <c r="U48" s="105"/>
    </row>
    <row r="49" customFormat="false" ht="15" hidden="false" customHeight="false" outlineLevel="0" collapsed="false">
      <c r="A49" s="55" t="n">
        <v>1</v>
      </c>
      <c r="B49" s="106" t="s">
        <v>73</v>
      </c>
      <c r="C49" s="57" t="n">
        <v>1364</v>
      </c>
      <c r="D49" s="62" t="n">
        <v>0.0583604312852987</v>
      </c>
      <c r="E49" s="57" t="n">
        <v>1568</v>
      </c>
      <c r="F49" s="62" t="n">
        <v>0.0581667099454687</v>
      </c>
      <c r="G49" s="107" t="n">
        <v>-0.130102040816326</v>
      </c>
      <c r="H49" s="108" t="n">
        <v>0</v>
      </c>
      <c r="I49" s="57" t="n">
        <v>1430</v>
      </c>
      <c r="J49" s="109" t="n">
        <v>-0.0461538461538461</v>
      </c>
      <c r="K49" s="110" t="n">
        <v>0</v>
      </c>
      <c r="L49" s="94"/>
      <c r="M49" s="94"/>
      <c r="N49" s="55" t="n">
        <v>1</v>
      </c>
      <c r="O49" s="106" t="s">
        <v>73</v>
      </c>
      <c r="P49" s="57" t="n">
        <v>2794</v>
      </c>
      <c r="Q49" s="62" t="n">
        <v>0.0649676789285216</v>
      </c>
      <c r="R49" s="57" t="n">
        <v>2721</v>
      </c>
      <c r="S49" s="62" t="n">
        <v>0.0557547691740262</v>
      </c>
      <c r="T49" s="60" t="n">
        <v>0.0268283719220874</v>
      </c>
      <c r="U49" s="110" t="n">
        <v>0</v>
      </c>
    </row>
    <row r="50" customFormat="false" ht="15" hidden="false" customHeight="false" outlineLevel="0" collapsed="false">
      <c r="A50" s="111" t="n">
        <v>2</v>
      </c>
      <c r="B50" s="112" t="s">
        <v>74</v>
      </c>
      <c r="C50" s="65" t="n">
        <v>1066</v>
      </c>
      <c r="D50" s="70" t="n">
        <v>0.045610131781619</v>
      </c>
      <c r="E50" s="65" t="n">
        <v>453</v>
      </c>
      <c r="F50" s="70" t="n">
        <v>0.0168045405646029</v>
      </c>
      <c r="G50" s="113" t="n">
        <v>1.35320088300221</v>
      </c>
      <c r="H50" s="114" t="n">
        <v>6</v>
      </c>
      <c r="I50" s="65" t="n">
        <v>764</v>
      </c>
      <c r="J50" s="115" t="n">
        <v>0.395287958115183</v>
      </c>
      <c r="K50" s="116" t="n">
        <v>1</v>
      </c>
      <c r="L50" s="94"/>
      <c r="M50" s="94"/>
      <c r="N50" s="111" t="n">
        <v>2</v>
      </c>
      <c r="O50" s="112" t="s">
        <v>74</v>
      </c>
      <c r="P50" s="65" t="n">
        <v>1830</v>
      </c>
      <c r="Q50" s="70" t="n">
        <v>0.042552202018323</v>
      </c>
      <c r="R50" s="65" t="n">
        <v>1063</v>
      </c>
      <c r="S50" s="70" t="n">
        <v>0.0217814478618118</v>
      </c>
      <c r="T50" s="68" t="n">
        <v>0.721542803386642</v>
      </c>
      <c r="U50" s="116" t="n">
        <v>2</v>
      </c>
    </row>
    <row r="51" customFormat="false" ht="15" hidden="false" customHeight="false" outlineLevel="0" collapsed="false">
      <c r="A51" s="111" t="n">
        <v>3</v>
      </c>
      <c r="B51" s="112" t="s">
        <v>76</v>
      </c>
      <c r="C51" s="65" t="n">
        <v>742</v>
      </c>
      <c r="D51" s="70" t="n">
        <v>0.0317473900393633</v>
      </c>
      <c r="E51" s="65" t="n">
        <v>432</v>
      </c>
      <c r="F51" s="70" t="n">
        <v>0.0160255221278332</v>
      </c>
      <c r="G51" s="113" t="n">
        <v>0.717592592592593</v>
      </c>
      <c r="H51" s="114" t="n">
        <v>6</v>
      </c>
      <c r="I51" s="65" t="n">
        <v>305</v>
      </c>
      <c r="J51" s="115" t="n">
        <v>1.4327868852459</v>
      </c>
      <c r="K51" s="116" t="n">
        <v>7</v>
      </c>
      <c r="L51" s="94"/>
      <c r="M51" s="94"/>
      <c r="N51" s="111" t="n">
        <v>3</v>
      </c>
      <c r="O51" s="112" t="s">
        <v>78</v>
      </c>
      <c r="P51" s="65" t="n">
        <v>1530</v>
      </c>
      <c r="Q51" s="70" t="n">
        <v>0.0355764311956471</v>
      </c>
      <c r="R51" s="65" t="n">
        <v>2262</v>
      </c>
      <c r="S51" s="70" t="n">
        <v>0.0463496096551442</v>
      </c>
      <c r="T51" s="68" t="n">
        <v>-0.323607427055703</v>
      </c>
      <c r="U51" s="116" t="n">
        <v>-1</v>
      </c>
    </row>
    <row r="52" customFormat="false" ht="15" hidden="false" customHeight="false" outlineLevel="0" collapsed="false">
      <c r="A52" s="111" t="n">
        <v>4</v>
      </c>
      <c r="B52" s="112" t="s">
        <v>78</v>
      </c>
      <c r="C52" s="65" t="n">
        <v>738</v>
      </c>
      <c r="D52" s="70" t="n">
        <v>0.0315762450795824</v>
      </c>
      <c r="E52" s="65" t="n">
        <v>1299</v>
      </c>
      <c r="F52" s="70" t="n">
        <v>0.0481878547316096</v>
      </c>
      <c r="G52" s="113" t="n">
        <v>-0.431870669745958</v>
      </c>
      <c r="H52" s="114" t="n">
        <v>-2</v>
      </c>
      <c r="I52" s="65" t="n">
        <v>792</v>
      </c>
      <c r="J52" s="115" t="n">
        <v>-0.0681818181818182</v>
      </c>
      <c r="K52" s="116" t="n">
        <v>-2</v>
      </c>
      <c r="L52" s="94"/>
      <c r="M52" s="94"/>
      <c r="N52" s="111" t="n">
        <v>4</v>
      </c>
      <c r="O52" s="112" t="s">
        <v>80</v>
      </c>
      <c r="P52" s="65" t="n">
        <v>1144</v>
      </c>
      <c r="Q52" s="70" t="n">
        <v>0.0266009394038041</v>
      </c>
      <c r="R52" s="65" t="n">
        <v>475</v>
      </c>
      <c r="S52" s="70" t="n">
        <v>0.00973300821670799</v>
      </c>
      <c r="T52" s="68" t="n">
        <v>1.40842105263158</v>
      </c>
      <c r="U52" s="116" t="n">
        <v>26</v>
      </c>
    </row>
    <row r="53" customFormat="false" ht="15" hidden="false" customHeight="false" outlineLevel="0" collapsed="false">
      <c r="A53" s="111" t="n">
        <v>5</v>
      </c>
      <c r="B53" s="117" t="s">
        <v>75</v>
      </c>
      <c r="C53" s="73" t="n">
        <v>694</v>
      </c>
      <c r="D53" s="78" t="n">
        <v>0.0296936505219921</v>
      </c>
      <c r="E53" s="73" t="n">
        <v>675</v>
      </c>
      <c r="F53" s="78" t="n">
        <v>0.0250398783247394</v>
      </c>
      <c r="G53" s="118" t="n">
        <v>0.0281481481481483</v>
      </c>
      <c r="H53" s="119" t="n">
        <v>-2</v>
      </c>
      <c r="I53" s="73" t="n">
        <v>435</v>
      </c>
      <c r="J53" s="120" t="n">
        <v>0.595402298850575</v>
      </c>
      <c r="K53" s="121" t="n">
        <v>1</v>
      </c>
      <c r="L53" s="94"/>
      <c r="M53" s="94"/>
      <c r="N53" s="111" t="n">
        <v>5</v>
      </c>
      <c r="O53" s="117" t="s">
        <v>75</v>
      </c>
      <c r="P53" s="73" t="n">
        <v>1129</v>
      </c>
      <c r="Q53" s="78" t="n">
        <v>0.0262521508626703</v>
      </c>
      <c r="R53" s="73" t="n">
        <v>1415</v>
      </c>
      <c r="S53" s="78" t="n">
        <v>0.0289941192139827</v>
      </c>
      <c r="T53" s="76" t="n">
        <v>-0.202120141342756</v>
      </c>
      <c r="U53" s="121" t="n">
        <v>-2</v>
      </c>
    </row>
    <row r="54" customFormat="false" ht="15" hidden="false" customHeight="false" outlineLevel="0" collapsed="false">
      <c r="A54" s="122" t="n">
        <v>6</v>
      </c>
      <c r="B54" s="106" t="s">
        <v>81</v>
      </c>
      <c r="C54" s="57" t="n">
        <v>620</v>
      </c>
      <c r="D54" s="62" t="n">
        <v>0.0265274687660448</v>
      </c>
      <c r="E54" s="57" t="n">
        <v>376</v>
      </c>
      <c r="F54" s="62" t="n">
        <v>0.0139481396297808</v>
      </c>
      <c r="G54" s="107" t="n">
        <v>0.648936170212766</v>
      </c>
      <c r="H54" s="108" t="n">
        <v>7</v>
      </c>
      <c r="I54" s="57" t="n">
        <v>308</v>
      </c>
      <c r="J54" s="109" t="n">
        <v>1.01298701298701</v>
      </c>
      <c r="K54" s="110" t="n">
        <v>3</v>
      </c>
      <c r="L54" s="94"/>
      <c r="M54" s="94"/>
      <c r="N54" s="122" t="n">
        <v>6</v>
      </c>
      <c r="O54" s="106" t="s">
        <v>76</v>
      </c>
      <c r="P54" s="57" t="n">
        <v>1047</v>
      </c>
      <c r="Q54" s="62" t="n">
        <v>0.0243454401711389</v>
      </c>
      <c r="R54" s="57" t="n">
        <v>619</v>
      </c>
      <c r="S54" s="62" t="n">
        <v>0.0126836464971416</v>
      </c>
      <c r="T54" s="60" t="n">
        <v>0.691437802907916</v>
      </c>
      <c r="U54" s="110" t="n">
        <v>10</v>
      </c>
    </row>
    <row r="55" customFormat="false" ht="15" hidden="false" customHeight="false" outlineLevel="0" collapsed="false">
      <c r="A55" s="111" t="n">
        <v>7</v>
      </c>
      <c r="B55" s="112" t="s">
        <v>80</v>
      </c>
      <c r="C55" s="65" t="n">
        <v>503</v>
      </c>
      <c r="D55" s="70" t="n">
        <v>0.0215214786924525</v>
      </c>
      <c r="E55" s="65" t="n">
        <v>376</v>
      </c>
      <c r="F55" s="70" t="n">
        <v>0.0139481396297808</v>
      </c>
      <c r="G55" s="113" t="n">
        <v>0.337765957446809</v>
      </c>
      <c r="H55" s="114" t="n">
        <v>6</v>
      </c>
      <c r="I55" s="65" t="n">
        <v>641</v>
      </c>
      <c r="J55" s="115" t="n">
        <v>-0.215288611544462</v>
      </c>
      <c r="K55" s="116" t="n">
        <v>-3</v>
      </c>
      <c r="L55" s="94"/>
      <c r="M55" s="94"/>
      <c r="N55" s="111" t="n">
        <v>7</v>
      </c>
      <c r="O55" s="112" t="s">
        <v>81</v>
      </c>
      <c r="P55" s="65" t="n">
        <v>928</v>
      </c>
      <c r="Q55" s="70" t="n">
        <v>0.0215783844114775</v>
      </c>
      <c r="R55" s="65" t="n">
        <v>493</v>
      </c>
      <c r="S55" s="70" t="n">
        <v>0.0101018380017622</v>
      </c>
      <c r="T55" s="68" t="n">
        <v>0.882352941176471</v>
      </c>
      <c r="U55" s="116" t="n">
        <v>18</v>
      </c>
    </row>
    <row r="56" customFormat="false" ht="15" hidden="false" customHeight="false" outlineLevel="0" collapsed="false">
      <c r="A56" s="111" t="n">
        <v>8</v>
      </c>
      <c r="B56" s="112" t="s">
        <v>77</v>
      </c>
      <c r="C56" s="65" t="n">
        <v>465</v>
      </c>
      <c r="D56" s="70" t="n">
        <v>0.0198956015745336</v>
      </c>
      <c r="E56" s="65" t="n">
        <v>291</v>
      </c>
      <c r="F56" s="70" t="n">
        <v>0.0107949697666654</v>
      </c>
      <c r="G56" s="113" t="n">
        <v>0.597938144329897</v>
      </c>
      <c r="H56" s="114" t="n">
        <v>18</v>
      </c>
      <c r="I56" s="65" t="n">
        <v>403</v>
      </c>
      <c r="J56" s="115" t="n">
        <v>0.153846153846154</v>
      </c>
      <c r="K56" s="116" t="n">
        <v>-1</v>
      </c>
      <c r="L56" s="94"/>
      <c r="M56" s="94"/>
      <c r="N56" s="111" t="n">
        <v>8</v>
      </c>
      <c r="O56" s="112" t="s">
        <v>77</v>
      </c>
      <c r="P56" s="65" t="n">
        <v>868</v>
      </c>
      <c r="Q56" s="70" t="n">
        <v>0.0201832302469423</v>
      </c>
      <c r="R56" s="65" t="n">
        <v>603</v>
      </c>
      <c r="S56" s="70" t="n">
        <v>0.0123557977993156</v>
      </c>
      <c r="T56" s="68" t="n">
        <v>0.439469320066335</v>
      </c>
      <c r="U56" s="116" t="n">
        <v>11</v>
      </c>
    </row>
    <row r="57" customFormat="false" ht="15" hidden="false" customHeight="false" outlineLevel="0" collapsed="false">
      <c r="A57" s="111" t="n">
        <v>9</v>
      </c>
      <c r="B57" s="112" t="s">
        <v>88</v>
      </c>
      <c r="C57" s="65" t="n">
        <v>423</v>
      </c>
      <c r="D57" s="70" t="n">
        <v>0.0180985794968338</v>
      </c>
      <c r="E57" s="65" t="n">
        <v>366</v>
      </c>
      <c r="F57" s="70" t="n">
        <v>0.0135771784694143</v>
      </c>
      <c r="G57" s="113" t="n">
        <v>0.155737704918033</v>
      </c>
      <c r="H57" s="114" t="n">
        <v>6</v>
      </c>
      <c r="I57" s="65" t="n">
        <v>144</v>
      </c>
      <c r="J57" s="115" t="n">
        <v>1.9375</v>
      </c>
      <c r="K57" s="116" t="n">
        <v>30</v>
      </c>
      <c r="L57" s="94"/>
      <c r="M57" s="94"/>
      <c r="N57" s="111" t="n">
        <v>9</v>
      </c>
      <c r="O57" s="112" t="s">
        <v>86</v>
      </c>
      <c r="P57" s="65" t="n">
        <v>740</v>
      </c>
      <c r="Q57" s="70" t="n">
        <v>0.0172069013626006</v>
      </c>
      <c r="R57" s="65" t="n">
        <v>486</v>
      </c>
      <c r="S57" s="70" t="n">
        <v>0.00995840419646333</v>
      </c>
      <c r="T57" s="68" t="n">
        <v>0.522633744855967</v>
      </c>
      <c r="U57" s="116" t="n">
        <v>17</v>
      </c>
    </row>
    <row r="58" customFormat="false" ht="15" hidden="false" customHeight="false" outlineLevel="0" collapsed="false">
      <c r="A58" s="123" t="n">
        <v>10</v>
      </c>
      <c r="B58" s="117" t="s">
        <v>86</v>
      </c>
      <c r="C58" s="73" t="n">
        <v>418</v>
      </c>
      <c r="D58" s="78" t="n">
        <v>0.0178846482971077</v>
      </c>
      <c r="E58" s="73" t="n">
        <v>226</v>
      </c>
      <c r="F58" s="78" t="n">
        <v>0.00838372222428312</v>
      </c>
      <c r="G58" s="118" t="n">
        <v>0.849557522123894</v>
      </c>
      <c r="H58" s="119" t="n">
        <v>26</v>
      </c>
      <c r="I58" s="73" t="n">
        <v>322</v>
      </c>
      <c r="J58" s="120" t="n">
        <v>0.298136645962733</v>
      </c>
      <c r="K58" s="121" t="n">
        <v>-2</v>
      </c>
      <c r="L58" s="94"/>
      <c r="M58" s="94"/>
      <c r="N58" s="123" t="n">
        <v>10</v>
      </c>
      <c r="O58" s="117" t="s">
        <v>82</v>
      </c>
      <c r="P58" s="73" t="n">
        <v>718</v>
      </c>
      <c r="Q58" s="78" t="n">
        <v>0.0166953448356043</v>
      </c>
      <c r="R58" s="73" t="n">
        <v>819</v>
      </c>
      <c r="S58" s="78" t="n">
        <v>0.016781755219966</v>
      </c>
      <c r="T58" s="76" t="n">
        <v>-0.123321123321123</v>
      </c>
      <c r="U58" s="121" t="n">
        <v>-1</v>
      </c>
    </row>
    <row r="59" customFormat="false" ht="15" hidden="false" customHeight="false" outlineLevel="0" collapsed="false">
      <c r="A59" s="122" t="n">
        <v>11</v>
      </c>
      <c r="B59" s="106" t="s">
        <v>89</v>
      </c>
      <c r="C59" s="57" t="n">
        <v>389</v>
      </c>
      <c r="D59" s="62" t="n">
        <v>0.0166438473386959</v>
      </c>
      <c r="E59" s="57" t="n">
        <v>189</v>
      </c>
      <c r="F59" s="62" t="n">
        <v>0.00701116593092703</v>
      </c>
      <c r="G59" s="107" t="n">
        <v>1.05820105820106</v>
      </c>
      <c r="H59" s="108" t="n">
        <v>37</v>
      </c>
      <c r="I59" s="57" t="n">
        <v>271</v>
      </c>
      <c r="J59" s="109" t="n">
        <v>0.435424354243543</v>
      </c>
      <c r="K59" s="110" t="n">
        <v>3</v>
      </c>
      <c r="L59" s="94"/>
      <c r="M59" s="94"/>
      <c r="N59" s="122" t="n">
        <v>11</v>
      </c>
      <c r="O59" s="106" t="s">
        <v>89</v>
      </c>
      <c r="P59" s="57" t="n">
        <v>660</v>
      </c>
      <c r="Q59" s="62" t="n">
        <v>0.015346695809887</v>
      </c>
      <c r="R59" s="57" t="n">
        <v>439</v>
      </c>
      <c r="S59" s="62" t="n">
        <v>0.00899534864659959</v>
      </c>
      <c r="T59" s="60" t="n">
        <v>0.503416856492027</v>
      </c>
      <c r="U59" s="110" t="n">
        <v>24</v>
      </c>
    </row>
    <row r="60" customFormat="false" ht="15" hidden="false" customHeight="false" outlineLevel="0" collapsed="false">
      <c r="A60" s="111" t="n">
        <v>12</v>
      </c>
      <c r="B60" s="112" t="s">
        <v>79</v>
      </c>
      <c r="C60" s="65" t="n">
        <v>343</v>
      </c>
      <c r="D60" s="70" t="n">
        <v>0.0146756803012151</v>
      </c>
      <c r="E60" s="65" t="n">
        <v>598</v>
      </c>
      <c r="F60" s="70" t="n">
        <v>0.0221834773899173</v>
      </c>
      <c r="G60" s="113" t="n">
        <v>-0.426421404682274</v>
      </c>
      <c r="H60" s="114" t="n">
        <v>-8</v>
      </c>
      <c r="I60" s="65" t="n">
        <v>207</v>
      </c>
      <c r="J60" s="115" t="n">
        <v>0.657004830917874</v>
      </c>
      <c r="K60" s="116" t="n">
        <v>10</v>
      </c>
      <c r="L60" s="94"/>
      <c r="M60" s="94"/>
      <c r="N60" s="111" t="n">
        <v>12</v>
      </c>
      <c r="O60" s="112" t="s">
        <v>85</v>
      </c>
      <c r="P60" s="65" t="n">
        <v>581</v>
      </c>
      <c r="Q60" s="70" t="n">
        <v>0.0135097428265823</v>
      </c>
      <c r="R60" s="65" t="n">
        <v>126</v>
      </c>
      <c r="S60" s="70" t="n">
        <v>0.00258180849537938</v>
      </c>
      <c r="T60" s="68" t="n">
        <v>3.61111111111111</v>
      </c>
      <c r="U60" s="116" t="n">
        <v>85</v>
      </c>
    </row>
    <row r="61" customFormat="false" ht="15" hidden="false" customHeight="false" outlineLevel="0" collapsed="false">
      <c r="A61" s="111" t="n">
        <v>13</v>
      </c>
      <c r="B61" s="112" t="s">
        <v>85</v>
      </c>
      <c r="C61" s="65" t="n">
        <v>299</v>
      </c>
      <c r="D61" s="70" t="n">
        <v>0.0127930857436249</v>
      </c>
      <c r="E61" s="65" t="n">
        <v>99</v>
      </c>
      <c r="F61" s="70" t="n">
        <v>0.00367251548762845</v>
      </c>
      <c r="G61" s="113" t="n">
        <v>2.02020202020202</v>
      </c>
      <c r="H61" s="114" t="n">
        <v>60</v>
      </c>
      <c r="I61" s="65" t="n">
        <v>282</v>
      </c>
      <c r="J61" s="115" t="n">
        <v>0.0602836879432624</v>
      </c>
      <c r="K61" s="116" t="n">
        <v>-2</v>
      </c>
      <c r="L61" s="94"/>
      <c r="M61" s="94"/>
      <c r="N61" s="111" t="n">
        <v>13</v>
      </c>
      <c r="O61" s="112" t="s">
        <v>88</v>
      </c>
      <c r="P61" s="65" t="n">
        <v>567</v>
      </c>
      <c r="Q61" s="70" t="n">
        <v>0.0131842068548575</v>
      </c>
      <c r="R61" s="65" t="n">
        <v>557</v>
      </c>
      <c r="S61" s="70" t="n">
        <v>0.011413232793066</v>
      </c>
      <c r="T61" s="68" t="n">
        <v>0.0179533213644525</v>
      </c>
      <c r="U61" s="116" t="n">
        <v>10</v>
      </c>
    </row>
    <row r="62" customFormat="false" ht="15" hidden="false" customHeight="false" outlineLevel="0" collapsed="false">
      <c r="A62" s="111" t="n">
        <v>14</v>
      </c>
      <c r="B62" s="112" t="s">
        <v>94</v>
      </c>
      <c r="C62" s="65" t="n">
        <v>294</v>
      </c>
      <c r="D62" s="70" t="n">
        <v>0.0125791545438987</v>
      </c>
      <c r="E62" s="65" t="n">
        <v>526</v>
      </c>
      <c r="F62" s="70" t="n">
        <v>0.0195125570352784</v>
      </c>
      <c r="G62" s="113" t="n">
        <v>-0.44106463878327</v>
      </c>
      <c r="H62" s="114" t="n">
        <v>-7</v>
      </c>
      <c r="I62" s="65" t="n">
        <v>266</v>
      </c>
      <c r="J62" s="115" t="n">
        <v>0.105263157894737</v>
      </c>
      <c r="K62" s="116" t="n">
        <v>2</v>
      </c>
      <c r="L62" s="94"/>
      <c r="M62" s="94"/>
      <c r="N62" s="111" t="n">
        <v>14</v>
      </c>
      <c r="O62" s="112" t="s">
        <v>94</v>
      </c>
      <c r="P62" s="65" t="n">
        <v>560</v>
      </c>
      <c r="Q62" s="70" t="n">
        <v>0.013021438868995</v>
      </c>
      <c r="R62" s="65" t="n">
        <v>908</v>
      </c>
      <c r="S62" s="70" t="n">
        <v>0.0186054136016229</v>
      </c>
      <c r="T62" s="68" t="n">
        <v>-0.383259911894273</v>
      </c>
      <c r="U62" s="116" t="n">
        <v>-6</v>
      </c>
    </row>
    <row r="63" customFormat="false" ht="15" hidden="false" customHeight="false" outlineLevel="0" collapsed="false">
      <c r="A63" s="123" t="n">
        <v>15</v>
      </c>
      <c r="B63" s="117" t="s">
        <v>93</v>
      </c>
      <c r="C63" s="73" t="n">
        <v>290</v>
      </c>
      <c r="D63" s="78" t="n">
        <v>0.0124080095841177</v>
      </c>
      <c r="E63" s="73" t="n">
        <v>320</v>
      </c>
      <c r="F63" s="78" t="n">
        <v>0.0118707571317283</v>
      </c>
      <c r="G63" s="118" t="n">
        <v>-0.09375</v>
      </c>
      <c r="H63" s="119" t="n">
        <v>5</v>
      </c>
      <c r="I63" s="73" t="n">
        <v>128</v>
      </c>
      <c r="J63" s="120" t="n">
        <v>1.265625</v>
      </c>
      <c r="K63" s="121" t="n">
        <v>27</v>
      </c>
      <c r="L63" s="94"/>
      <c r="M63" s="94"/>
      <c r="N63" s="123" t="n">
        <v>15</v>
      </c>
      <c r="O63" s="117" t="s">
        <v>79</v>
      </c>
      <c r="P63" s="73" t="n">
        <v>550</v>
      </c>
      <c r="Q63" s="78" t="n">
        <v>0.0127889131749058</v>
      </c>
      <c r="R63" s="73" t="n">
        <v>987</v>
      </c>
      <c r="S63" s="78" t="n">
        <v>0.0202241665471385</v>
      </c>
      <c r="T63" s="76" t="n">
        <v>-0.442755825734549</v>
      </c>
      <c r="U63" s="121" t="n">
        <v>-9</v>
      </c>
    </row>
    <row r="64" customFormat="false" ht="15" hidden="false" customHeight="false" outlineLevel="0" collapsed="false">
      <c r="A64" s="122" t="n">
        <v>16</v>
      </c>
      <c r="B64" s="106" t="s">
        <v>158</v>
      </c>
      <c r="C64" s="57" t="n">
        <v>288</v>
      </c>
      <c r="D64" s="62" t="n">
        <v>0.0123224371042273</v>
      </c>
      <c r="E64" s="57" t="n">
        <v>296</v>
      </c>
      <c r="F64" s="62" t="n">
        <v>0.0109804503468487</v>
      </c>
      <c r="G64" s="107" t="n">
        <v>-0.027027027027027</v>
      </c>
      <c r="H64" s="108" t="n">
        <v>7</v>
      </c>
      <c r="I64" s="57" t="n">
        <v>150</v>
      </c>
      <c r="J64" s="109" t="n">
        <v>0.92</v>
      </c>
      <c r="K64" s="110" t="n">
        <v>22</v>
      </c>
      <c r="L64" s="94"/>
      <c r="M64" s="94"/>
      <c r="N64" s="122" t="n">
        <v>16</v>
      </c>
      <c r="O64" s="106" t="s">
        <v>159</v>
      </c>
      <c r="P64" s="57" t="n">
        <v>529</v>
      </c>
      <c r="Q64" s="62" t="n">
        <v>0.0123006092173185</v>
      </c>
      <c r="R64" s="57" t="n">
        <v>708</v>
      </c>
      <c r="S64" s="62" t="n">
        <v>0.0145073048787984</v>
      </c>
      <c r="T64" s="60" t="n">
        <v>-0.252824858757062</v>
      </c>
      <c r="U64" s="110" t="n">
        <v>-4</v>
      </c>
    </row>
    <row r="65" customFormat="false" ht="15" hidden="false" customHeight="false" outlineLevel="0" collapsed="false">
      <c r="A65" s="111" t="n">
        <v>17</v>
      </c>
      <c r="B65" s="112" t="s">
        <v>87</v>
      </c>
      <c r="C65" s="65" t="n">
        <v>286</v>
      </c>
      <c r="D65" s="70" t="n">
        <v>0.0122368646243368</v>
      </c>
      <c r="E65" s="65" t="n">
        <v>570</v>
      </c>
      <c r="F65" s="70" t="n">
        <v>0.021144786140891</v>
      </c>
      <c r="G65" s="113" t="n">
        <v>-0.498245614035088</v>
      </c>
      <c r="H65" s="114" t="n">
        <v>-12</v>
      </c>
      <c r="I65" s="65" t="n">
        <v>222</v>
      </c>
      <c r="J65" s="115" t="n">
        <v>0.288288288288288</v>
      </c>
      <c r="K65" s="116" t="n">
        <v>3</v>
      </c>
      <c r="L65" s="94"/>
      <c r="M65" s="94"/>
      <c r="N65" s="111" t="n">
        <v>17</v>
      </c>
      <c r="O65" s="112" t="s">
        <v>90</v>
      </c>
      <c r="P65" s="65" t="n">
        <v>516</v>
      </c>
      <c r="Q65" s="70" t="n">
        <v>0.0119983258150026</v>
      </c>
      <c r="R65" s="65" t="n">
        <v>1057</v>
      </c>
      <c r="S65" s="70" t="n">
        <v>0.021658504600127</v>
      </c>
      <c r="T65" s="68" t="n">
        <v>-0.511825922421949</v>
      </c>
      <c r="U65" s="116" t="n">
        <v>-12</v>
      </c>
    </row>
    <row r="66" customFormat="false" ht="15" hidden="false" customHeight="false" outlineLevel="0" collapsed="false">
      <c r="A66" s="111" t="n">
        <v>18</v>
      </c>
      <c r="B66" s="112" t="s">
        <v>159</v>
      </c>
      <c r="C66" s="65" t="n">
        <v>262</v>
      </c>
      <c r="D66" s="70" t="n">
        <v>0.0112099948656512</v>
      </c>
      <c r="E66" s="65" t="n">
        <v>363</v>
      </c>
      <c r="F66" s="70" t="n">
        <v>0.0134658901213043</v>
      </c>
      <c r="G66" s="113" t="n">
        <v>-0.278236914600551</v>
      </c>
      <c r="H66" s="114" t="n">
        <v>-2</v>
      </c>
      <c r="I66" s="65" t="n">
        <v>267</v>
      </c>
      <c r="J66" s="115" t="n">
        <v>-0.0187265917602997</v>
      </c>
      <c r="K66" s="116" t="n">
        <v>-3</v>
      </c>
      <c r="L66" s="94"/>
      <c r="M66" s="94"/>
      <c r="N66" s="111" t="n">
        <v>18</v>
      </c>
      <c r="O66" s="112" t="s">
        <v>87</v>
      </c>
      <c r="P66" s="65" t="n">
        <v>508</v>
      </c>
      <c r="Q66" s="70" t="n">
        <v>0.0118123052597312</v>
      </c>
      <c r="R66" s="65" t="n">
        <v>958</v>
      </c>
      <c r="S66" s="70" t="n">
        <v>0.019629940782329</v>
      </c>
      <c r="T66" s="68" t="n">
        <v>-0.46972860125261</v>
      </c>
      <c r="U66" s="116" t="n">
        <v>-11</v>
      </c>
    </row>
    <row r="67" customFormat="false" ht="15" hidden="false" customHeight="false" outlineLevel="0" collapsed="false">
      <c r="A67" s="111" t="n">
        <v>19</v>
      </c>
      <c r="B67" s="112" t="s">
        <v>92</v>
      </c>
      <c r="C67" s="65" t="n">
        <v>252</v>
      </c>
      <c r="D67" s="70" t="n">
        <v>0.0107821324661989</v>
      </c>
      <c r="E67" s="65" t="n">
        <v>340</v>
      </c>
      <c r="F67" s="70" t="n">
        <v>0.0126126794524613</v>
      </c>
      <c r="G67" s="113" t="n">
        <v>-0.258823529411765</v>
      </c>
      <c r="H67" s="114" t="n">
        <v>-1</v>
      </c>
      <c r="I67" s="65" t="n">
        <v>158</v>
      </c>
      <c r="J67" s="115" t="n">
        <v>0.59493670886076</v>
      </c>
      <c r="K67" s="116" t="n">
        <v>18</v>
      </c>
      <c r="N67" s="111" t="n">
        <v>19</v>
      </c>
      <c r="O67" s="112" t="s">
        <v>158</v>
      </c>
      <c r="P67" s="65" t="n">
        <v>438</v>
      </c>
      <c r="Q67" s="70" t="n">
        <v>0.0101846254011068</v>
      </c>
      <c r="R67" s="65" t="n">
        <v>467</v>
      </c>
      <c r="S67" s="70" t="n">
        <v>0.00956908386779501</v>
      </c>
      <c r="T67" s="68" t="n">
        <v>-0.0620985010706638</v>
      </c>
      <c r="U67" s="116" t="n">
        <v>14</v>
      </c>
    </row>
    <row r="68" customFormat="false" ht="15" hidden="false" customHeight="false" outlineLevel="0" collapsed="false">
      <c r="A68" s="123" t="n">
        <v>20</v>
      </c>
      <c r="B68" s="117" t="s">
        <v>91</v>
      </c>
      <c r="C68" s="73" t="n">
        <v>250</v>
      </c>
      <c r="D68" s="78" t="n">
        <v>0.0106965599863084</v>
      </c>
      <c r="E68" s="73" t="n">
        <v>407</v>
      </c>
      <c r="F68" s="78" t="n">
        <v>0.0150981192269169</v>
      </c>
      <c r="G68" s="118" t="n">
        <v>-0.385749385749386</v>
      </c>
      <c r="H68" s="119" t="n">
        <v>-9</v>
      </c>
      <c r="I68" s="73" t="n">
        <v>79</v>
      </c>
      <c r="J68" s="120" t="n">
        <v>2.16455696202532</v>
      </c>
      <c r="K68" s="121" t="n">
        <v>49</v>
      </c>
      <c r="N68" s="123" t="n">
        <v>20</v>
      </c>
      <c r="O68" s="117" t="s">
        <v>160</v>
      </c>
      <c r="P68" s="73" t="n">
        <v>432</v>
      </c>
      <c r="Q68" s="78" t="n">
        <v>0.0100451099846533</v>
      </c>
      <c r="R68" s="73" t="n">
        <v>403</v>
      </c>
      <c r="S68" s="78" t="n">
        <v>0.0082576890764912</v>
      </c>
      <c r="T68" s="76" t="n">
        <v>0.0719602977667493</v>
      </c>
      <c r="U68" s="121" t="n">
        <v>19</v>
      </c>
    </row>
    <row r="69" customFormat="false" ht="15" hidden="false" customHeight="false" outlineLevel="0" collapsed="false">
      <c r="A69" s="79" t="s">
        <v>57</v>
      </c>
      <c r="B69" s="79"/>
      <c r="C69" s="80" t="n">
        <f aca="false">SUM(C49:C68)</f>
        <v>9986</v>
      </c>
      <c r="D69" s="85" t="n">
        <f aca="false">C69/C71</f>
        <v>0.427263392093103</v>
      </c>
      <c r="E69" s="80" t="n">
        <f aca="false">SUM(E49:E68)</f>
        <v>9770</v>
      </c>
      <c r="F69" s="85" t="n">
        <f aca="false">E69/E71</f>
        <v>0.36242905367808</v>
      </c>
      <c r="G69" s="124" t="n">
        <f aca="false">C69/E69-1</f>
        <v>0.0221084953940636</v>
      </c>
      <c r="H69" s="124"/>
      <c r="I69" s="80" t="n">
        <f aca="false">SUM(I49:I68)</f>
        <v>7574</v>
      </c>
      <c r="J69" s="126" t="n">
        <f aca="false">C69/I69-1</f>
        <v>0.318457882228677</v>
      </c>
      <c r="K69" s="127"/>
      <c r="N69" s="79" t="s">
        <v>57</v>
      </c>
      <c r="O69" s="79"/>
      <c r="P69" s="83" t="n">
        <f aca="false">SUM(P49:P68)</f>
        <v>18069</v>
      </c>
      <c r="Q69" s="85" t="n">
        <f aca="false">P69/P71</f>
        <v>0.42015067664977</v>
      </c>
      <c r="R69" s="83" t="n">
        <f aca="false">SUM(R49:R68)</f>
        <v>17566</v>
      </c>
      <c r="S69" s="85" t="n">
        <f aca="false">R69/R71</f>
        <v>0.359936889125669</v>
      </c>
      <c r="T69" s="124" t="n">
        <f aca="false">P69/R69-1</f>
        <v>0.0286348628031425</v>
      </c>
      <c r="U69" s="128"/>
    </row>
    <row r="70" customFormat="false" ht="15" hidden="false" customHeight="false" outlineLevel="0" collapsed="false">
      <c r="A70" s="79" t="s">
        <v>58</v>
      </c>
      <c r="B70" s="79"/>
      <c r="C70" s="80" t="n">
        <f aca="false">C71-SUM(C49:C68)</f>
        <v>13386</v>
      </c>
      <c r="D70" s="85" t="n">
        <f aca="false">C70/C71</f>
        <v>0.572736607906897</v>
      </c>
      <c r="E70" s="80" t="n">
        <f aca="false">E71-SUM(E49:E68)</f>
        <v>17187</v>
      </c>
      <c r="F70" s="85" t="n">
        <f aca="false">E70/E71</f>
        <v>0.63757094632192</v>
      </c>
      <c r="G70" s="124" t="n">
        <f aca="false">C70/E70-1</f>
        <v>-0.22115552452435</v>
      </c>
      <c r="H70" s="124"/>
      <c r="I70" s="80" t="n">
        <f aca="false">I71-SUM(I49:I68)</f>
        <v>12060</v>
      </c>
      <c r="J70" s="126" t="n">
        <f aca="false">C70/I70-1</f>
        <v>0.109950248756219</v>
      </c>
      <c r="K70" s="127"/>
      <c r="N70" s="79" t="s">
        <v>58</v>
      </c>
      <c r="O70" s="79"/>
      <c r="P70" s="83" t="n">
        <f aca="false">P71-SUM(P49:P68)</f>
        <v>24937</v>
      </c>
      <c r="Q70" s="85" t="n">
        <f aca="false">P70/P71</f>
        <v>0.57984932335023</v>
      </c>
      <c r="R70" s="83" t="n">
        <f aca="false">R71-SUM(R49:R68)</f>
        <v>31237</v>
      </c>
      <c r="S70" s="85" t="n">
        <f aca="false">R70/R71</f>
        <v>0.640063110874332</v>
      </c>
      <c r="T70" s="124" t="n">
        <f aca="false">P70/R70-1</f>
        <v>-0.201683900502609</v>
      </c>
      <c r="U70" s="129"/>
    </row>
    <row r="71" customFormat="false" ht="15" hidden="false" customHeight="false" outlineLevel="0" collapsed="false">
      <c r="A71" s="87" t="s">
        <v>95</v>
      </c>
      <c r="B71" s="87"/>
      <c r="C71" s="130" t="n">
        <v>23372</v>
      </c>
      <c r="D71" s="131" t="n">
        <v>1</v>
      </c>
      <c r="E71" s="130" t="n">
        <v>26957</v>
      </c>
      <c r="F71" s="131" t="n">
        <v>1</v>
      </c>
      <c r="G71" s="132" t="n">
        <v>-0.132989575991394</v>
      </c>
      <c r="H71" s="132"/>
      <c r="I71" s="130" t="n">
        <v>19634</v>
      </c>
      <c r="J71" s="133" t="n">
        <v>0.190384027707039</v>
      </c>
      <c r="K71" s="134"/>
      <c r="N71" s="87" t="s">
        <v>95</v>
      </c>
      <c r="O71" s="87"/>
      <c r="P71" s="130" t="n">
        <v>43006</v>
      </c>
      <c r="Q71" s="131" t="n">
        <v>1</v>
      </c>
      <c r="R71" s="130" t="n">
        <v>48803</v>
      </c>
      <c r="S71" s="131" t="n">
        <v>1</v>
      </c>
      <c r="T71" s="135" t="n">
        <v>-0.118783681331066</v>
      </c>
      <c r="U71" s="134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5" t="s">
        <v>61</v>
      </c>
      <c r="N73" s="95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623</v>
      </c>
    </row>
    <row r="2" customFormat="false" ht="14.45" hidden="false" customHeight="true" outlineLevel="0" collapsed="false">
      <c r="B2" s="26" t="s">
        <v>16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6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 t="s">
        <v>18</v>
      </c>
    </row>
    <row r="5" customFormat="false" ht="14.45" hidden="false" customHeight="true" outlineLevel="0" collapsed="false">
      <c r="B5" s="30" t="s">
        <v>19</v>
      </c>
      <c r="C5" s="31" t="s">
        <v>20</v>
      </c>
      <c r="D5" s="32" t="s">
        <v>21</v>
      </c>
      <c r="E5" s="32"/>
      <c r="F5" s="32"/>
      <c r="G5" s="32"/>
      <c r="H5" s="32"/>
      <c r="I5" s="33" t="s">
        <v>22</v>
      </c>
      <c r="J5" s="33"/>
      <c r="K5" s="32" t="s">
        <v>23</v>
      </c>
      <c r="L5" s="32"/>
      <c r="M5" s="32"/>
      <c r="N5" s="32"/>
      <c r="O5" s="32"/>
    </row>
    <row r="6" customFormat="false" ht="14.45" hidden="false" customHeight="true" outlineLevel="0" collapsed="false">
      <c r="B6" s="30"/>
      <c r="C6" s="31"/>
      <c r="D6" s="34" t="s">
        <v>24</v>
      </c>
      <c r="E6" s="34"/>
      <c r="F6" s="34"/>
      <c r="G6" s="34"/>
      <c r="H6" s="34"/>
      <c r="I6" s="35" t="s">
        <v>25</v>
      </c>
      <c r="J6" s="35"/>
      <c r="K6" s="34" t="s">
        <v>26</v>
      </c>
      <c r="L6" s="34"/>
      <c r="M6" s="34"/>
      <c r="N6" s="34"/>
      <c r="O6" s="34"/>
    </row>
    <row r="7" customFormat="false" ht="14.45" hidden="false" customHeight="true" outlineLevel="0" collapsed="false">
      <c r="B7" s="30"/>
      <c r="C7" s="30"/>
      <c r="D7" s="36" t="n">
        <v>2022</v>
      </c>
      <c r="E7" s="36"/>
      <c r="F7" s="37" t="n">
        <v>2021</v>
      </c>
      <c r="G7" s="37"/>
      <c r="H7" s="38" t="s">
        <v>27</v>
      </c>
      <c r="I7" s="39" t="n">
        <v>2022</v>
      </c>
      <c r="J7" s="40" t="s">
        <v>28</v>
      </c>
      <c r="K7" s="36" t="n">
        <v>2022</v>
      </c>
      <c r="L7" s="36"/>
      <c r="M7" s="41" t="n">
        <v>2021</v>
      </c>
      <c r="N7" s="41"/>
      <c r="O7" s="42" t="s">
        <v>27</v>
      </c>
    </row>
    <row r="8" customFormat="false" ht="14.45" hidden="false" customHeight="true" outlineLevel="0" collapsed="false">
      <c r="B8" s="43" t="s">
        <v>29</v>
      </c>
      <c r="C8" s="43" t="s">
        <v>30</v>
      </c>
      <c r="D8" s="36"/>
      <c r="E8" s="36"/>
      <c r="F8" s="37"/>
      <c r="G8" s="37"/>
      <c r="H8" s="38"/>
      <c r="I8" s="39"/>
      <c r="J8" s="40"/>
      <c r="K8" s="36"/>
      <c r="L8" s="36"/>
      <c r="M8" s="41"/>
      <c r="N8" s="41"/>
      <c r="O8" s="42"/>
    </row>
    <row r="9" customFormat="false" ht="14.45" hidden="false" customHeight="true" outlineLevel="0" collapsed="false">
      <c r="B9" s="43"/>
      <c r="C9" s="43"/>
      <c r="D9" s="44" t="s">
        <v>31</v>
      </c>
      <c r="E9" s="42" t="s">
        <v>32</v>
      </c>
      <c r="F9" s="45" t="s">
        <v>31</v>
      </c>
      <c r="G9" s="46" t="s">
        <v>32</v>
      </c>
      <c r="H9" s="47" t="s">
        <v>33</v>
      </c>
      <c r="I9" s="48" t="s">
        <v>31</v>
      </c>
      <c r="J9" s="49" t="s">
        <v>34</v>
      </c>
      <c r="K9" s="44" t="s">
        <v>31</v>
      </c>
      <c r="L9" s="50" t="s">
        <v>32</v>
      </c>
      <c r="M9" s="45" t="s">
        <v>31</v>
      </c>
      <c r="N9" s="50" t="s">
        <v>32</v>
      </c>
      <c r="O9" s="51" t="s">
        <v>33</v>
      </c>
    </row>
    <row r="10" customFormat="false" ht="14.45" hidden="false" customHeight="true" outlineLevel="0" collapsed="false">
      <c r="B10" s="43"/>
      <c r="C10" s="43"/>
      <c r="D10" s="49" t="s">
        <v>35</v>
      </c>
      <c r="E10" s="51" t="s">
        <v>36</v>
      </c>
      <c r="F10" s="52" t="s">
        <v>35</v>
      </c>
      <c r="G10" s="53" t="s">
        <v>36</v>
      </c>
      <c r="H10" s="47"/>
      <c r="I10" s="54" t="s">
        <v>35</v>
      </c>
      <c r="J10" s="49"/>
      <c r="K10" s="49" t="s">
        <v>35</v>
      </c>
      <c r="L10" s="51" t="s">
        <v>36</v>
      </c>
      <c r="M10" s="52" t="s">
        <v>35</v>
      </c>
      <c r="N10" s="51" t="s">
        <v>36</v>
      </c>
      <c r="O10" s="51"/>
    </row>
    <row r="11" customFormat="false" ht="14.45" hidden="false" customHeight="true" outlineLevel="0" collapsed="false">
      <c r="B11" s="55" t="n">
        <v>1</v>
      </c>
      <c r="C11" s="56" t="s">
        <v>47</v>
      </c>
      <c r="D11" s="57" t="n">
        <v>1167</v>
      </c>
      <c r="E11" s="58" t="n">
        <v>0.223306544202067</v>
      </c>
      <c r="F11" s="57" t="n">
        <v>920</v>
      </c>
      <c r="G11" s="59" t="n">
        <v>0.159390159390159</v>
      </c>
      <c r="H11" s="60" t="n">
        <v>0.268478260869565</v>
      </c>
      <c r="I11" s="61" t="n">
        <v>1316</v>
      </c>
      <c r="J11" s="62" t="n">
        <v>-0.11322188449848</v>
      </c>
      <c r="K11" s="57" t="n">
        <v>2483</v>
      </c>
      <c r="L11" s="58" t="n">
        <v>0.255347593582888</v>
      </c>
      <c r="M11" s="57" t="n">
        <v>1598</v>
      </c>
      <c r="N11" s="59" t="n">
        <v>0.153683400653972</v>
      </c>
      <c r="O11" s="60" t="n">
        <v>0.553817271589487</v>
      </c>
    </row>
    <row r="12" customFormat="false" ht="14.45" hidden="false" customHeight="true" outlineLevel="0" collapsed="false">
      <c r="B12" s="63" t="n">
        <v>2</v>
      </c>
      <c r="C12" s="64" t="s">
        <v>37</v>
      </c>
      <c r="D12" s="65" t="n">
        <v>674</v>
      </c>
      <c r="E12" s="66" t="n">
        <v>0.128970531955607</v>
      </c>
      <c r="F12" s="65" t="n">
        <v>359</v>
      </c>
      <c r="G12" s="67" t="n">
        <v>0.0621968121968122</v>
      </c>
      <c r="H12" s="68" t="n">
        <v>0.877437325905293</v>
      </c>
      <c r="I12" s="69" t="n">
        <v>444</v>
      </c>
      <c r="J12" s="70" t="n">
        <v>0.518018018018018</v>
      </c>
      <c r="K12" s="65" t="n">
        <v>1118</v>
      </c>
      <c r="L12" s="66" t="n">
        <v>0.114973262032086</v>
      </c>
      <c r="M12" s="65" t="n">
        <v>665</v>
      </c>
      <c r="N12" s="67" t="n">
        <v>0.063954606655126</v>
      </c>
      <c r="O12" s="68" t="n">
        <v>0.681203007518797</v>
      </c>
    </row>
    <row r="13" customFormat="false" ht="14.45" hidden="false" customHeight="true" outlineLevel="0" collapsed="false">
      <c r="B13" s="63" t="n">
        <v>3</v>
      </c>
      <c r="C13" s="64" t="s">
        <v>43</v>
      </c>
      <c r="D13" s="65" t="n">
        <v>603</v>
      </c>
      <c r="E13" s="66" t="n">
        <v>0.115384615384615</v>
      </c>
      <c r="F13" s="65" t="n">
        <v>827</v>
      </c>
      <c r="G13" s="67" t="n">
        <v>0.143277893277893</v>
      </c>
      <c r="H13" s="68" t="n">
        <v>-0.270858524788392</v>
      </c>
      <c r="I13" s="69" t="n">
        <v>506</v>
      </c>
      <c r="J13" s="70" t="n">
        <v>0.191699604743083</v>
      </c>
      <c r="K13" s="65" t="n">
        <v>1109</v>
      </c>
      <c r="L13" s="66" t="n">
        <v>0.114047716988893</v>
      </c>
      <c r="M13" s="65" t="n">
        <v>1610</v>
      </c>
      <c r="N13" s="67" t="n">
        <v>0.154837468743989</v>
      </c>
      <c r="O13" s="68" t="n">
        <v>-0.311180124223603</v>
      </c>
    </row>
    <row r="14" customFormat="false" ht="14.45" hidden="false" customHeight="true" outlineLevel="0" collapsed="false">
      <c r="B14" s="63" t="n">
        <v>4</v>
      </c>
      <c r="C14" s="64" t="s">
        <v>163</v>
      </c>
      <c r="D14" s="65" t="n">
        <v>595</v>
      </c>
      <c r="E14" s="66" t="n">
        <v>0.113853807883659</v>
      </c>
      <c r="F14" s="65" t="n">
        <v>493</v>
      </c>
      <c r="G14" s="67" t="n">
        <v>0.0854123354123354</v>
      </c>
      <c r="H14" s="68" t="n">
        <v>0.206896551724138</v>
      </c>
      <c r="I14" s="69" t="n">
        <v>302</v>
      </c>
      <c r="J14" s="70" t="n">
        <v>0.970198675496689</v>
      </c>
      <c r="K14" s="65" t="n">
        <v>897</v>
      </c>
      <c r="L14" s="66" t="n">
        <v>0.0922459893048128</v>
      </c>
      <c r="M14" s="65" t="n">
        <v>902</v>
      </c>
      <c r="N14" s="67" t="n">
        <v>0.0867474514329679</v>
      </c>
      <c r="O14" s="68" t="n">
        <v>-0.00554323725055428</v>
      </c>
    </row>
    <row r="15" customFormat="false" ht="14.45" hidden="false" customHeight="true" outlineLevel="0" collapsed="false">
      <c r="B15" s="71" t="n">
        <v>5</v>
      </c>
      <c r="C15" s="72" t="s">
        <v>45</v>
      </c>
      <c r="D15" s="73" t="n">
        <v>431</v>
      </c>
      <c r="E15" s="74" t="n">
        <v>0.0824722541140452</v>
      </c>
      <c r="F15" s="73" t="n">
        <v>432</v>
      </c>
      <c r="G15" s="75" t="n">
        <v>0.0748440748440749</v>
      </c>
      <c r="H15" s="76" t="n">
        <v>-0.00231481481481477</v>
      </c>
      <c r="I15" s="77" t="n">
        <v>378</v>
      </c>
      <c r="J15" s="78" t="n">
        <v>0.14021164021164</v>
      </c>
      <c r="K15" s="73" t="n">
        <v>809</v>
      </c>
      <c r="L15" s="74" t="n">
        <v>0.0831962155491567</v>
      </c>
      <c r="M15" s="73" t="n">
        <v>710</v>
      </c>
      <c r="N15" s="75" t="n">
        <v>0.0682823619926909</v>
      </c>
      <c r="O15" s="76" t="n">
        <v>0.13943661971831</v>
      </c>
    </row>
    <row r="16" customFormat="false" ht="14.45" hidden="false" customHeight="true" outlineLevel="0" collapsed="false">
      <c r="B16" s="55" t="n">
        <v>6</v>
      </c>
      <c r="C16" s="56" t="s">
        <v>41</v>
      </c>
      <c r="D16" s="57" t="n">
        <v>352</v>
      </c>
      <c r="E16" s="58" t="n">
        <v>0.0673555300420972</v>
      </c>
      <c r="F16" s="57" t="n">
        <v>504</v>
      </c>
      <c r="G16" s="59" t="n">
        <v>0.0873180873180873</v>
      </c>
      <c r="H16" s="60" t="n">
        <v>-0.301587301587302</v>
      </c>
      <c r="I16" s="61" t="n">
        <v>373</v>
      </c>
      <c r="J16" s="62" t="n">
        <v>-0.0563002680965148</v>
      </c>
      <c r="K16" s="57" t="n">
        <v>725</v>
      </c>
      <c r="L16" s="58" t="n">
        <v>0.0745577951460304</v>
      </c>
      <c r="M16" s="57" t="n">
        <v>1026</v>
      </c>
      <c r="N16" s="59" t="n">
        <v>0.0986728216964801</v>
      </c>
      <c r="O16" s="60" t="n">
        <v>-0.293372319688109</v>
      </c>
    </row>
    <row r="17" customFormat="false" ht="14.45" hidden="false" customHeight="true" outlineLevel="0" collapsed="false">
      <c r="B17" s="63" t="n">
        <v>7</v>
      </c>
      <c r="C17" s="64" t="s">
        <v>137</v>
      </c>
      <c r="D17" s="65" t="n">
        <v>307</v>
      </c>
      <c r="E17" s="66" t="n">
        <v>0.0587447378492155</v>
      </c>
      <c r="F17" s="65" t="n">
        <v>779</v>
      </c>
      <c r="G17" s="67" t="n">
        <v>0.134961884961885</v>
      </c>
      <c r="H17" s="68" t="n">
        <v>-0.605905006418485</v>
      </c>
      <c r="I17" s="69" t="n">
        <v>330</v>
      </c>
      <c r="J17" s="70" t="n">
        <v>-0.0696969696969697</v>
      </c>
      <c r="K17" s="65" t="n">
        <v>637</v>
      </c>
      <c r="L17" s="66" t="n">
        <v>0.0655080213903743</v>
      </c>
      <c r="M17" s="65" t="n">
        <v>1468</v>
      </c>
      <c r="N17" s="67" t="n">
        <v>0.141180996345451</v>
      </c>
      <c r="O17" s="68" t="n">
        <v>-0.566076294277929</v>
      </c>
    </row>
    <row r="18" customFormat="false" ht="14.45" hidden="false" customHeight="true" outlineLevel="0" collapsed="false">
      <c r="B18" s="63" t="n">
        <v>8</v>
      </c>
      <c r="C18" s="64" t="s">
        <v>49</v>
      </c>
      <c r="D18" s="65" t="n">
        <v>418</v>
      </c>
      <c r="E18" s="66" t="n">
        <v>0.0799846919249904</v>
      </c>
      <c r="F18" s="65" t="n">
        <v>280</v>
      </c>
      <c r="G18" s="67" t="n">
        <v>0.0485100485100485</v>
      </c>
      <c r="H18" s="68" t="n">
        <v>0.492857142857143</v>
      </c>
      <c r="I18" s="69" t="n">
        <v>218</v>
      </c>
      <c r="J18" s="70" t="n">
        <v>0.917431192660551</v>
      </c>
      <c r="K18" s="65" t="n">
        <v>636</v>
      </c>
      <c r="L18" s="66" t="n">
        <v>0.0654051830522419</v>
      </c>
      <c r="M18" s="65" t="n">
        <v>455</v>
      </c>
      <c r="N18" s="67" t="n">
        <v>0.043758415079823</v>
      </c>
      <c r="O18" s="68" t="n">
        <v>0.397802197802198</v>
      </c>
    </row>
    <row r="19" customFormat="false" ht="14.45" hidden="false" customHeight="true" outlineLevel="0" collapsed="false">
      <c r="B19" s="63" t="n">
        <v>9</v>
      </c>
      <c r="C19" s="64" t="s">
        <v>48</v>
      </c>
      <c r="D19" s="65" t="n">
        <v>289</v>
      </c>
      <c r="E19" s="66" t="n">
        <v>0.0553004209720628</v>
      </c>
      <c r="F19" s="65" t="n">
        <v>485</v>
      </c>
      <c r="G19" s="67" t="n">
        <v>0.084026334026334</v>
      </c>
      <c r="H19" s="68" t="n">
        <v>-0.404123711340206</v>
      </c>
      <c r="I19" s="69" t="n">
        <v>199</v>
      </c>
      <c r="J19" s="70" t="n">
        <v>0.452261306532663</v>
      </c>
      <c r="K19" s="65" t="n">
        <v>488</v>
      </c>
      <c r="L19" s="66" t="n">
        <v>0.0501851090086384</v>
      </c>
      <c r="M19" s="65" t="n">
        <v>705</v>
      </c>
      <c r="N19" s="67" t="n">
        <v>0.067801500288517</v>
      </c>
      <c r="O19" s="68" t="n">
        <v>-0.307801418439716</v>
      </c>
    </row>
    <row r="20" customFormat="false" ht="14.45" hidden="false" customHeight="true" outlineLevel="0" collapsed="false">
      <c r="B20" s="71" t="n">
        <v>10</v>
      </c>
      <c r="C20" s="72" t="s">
        <v>52</v>
      </c>
      <c r="D20" s="73" t="n">
        <v>145</v>
      </c>
      <c r="E20" s="74" t="n">
        <v>0.0277458859548412</v>
      </c>
      <c r="F20" s="73" t="n">
        <v>284</v>
      </c>
      <c r="G20" s="75" t="n">
        <v>0.0492030492030492</v>
      </c>
      <c r="H20" s="76" t="n">
        <v>-0.48943661971831</v>
      </c>
      <c r="I20" s="77" t="n">
        <v>181</v>
      </c>
      <c r="J20" s="78" t="n">
        <v>-0.198895027624309</v>
      </c>
      <c r="K20" s="73" t="n">
        <v>326</v>
      </c>
      <c r="L20" s="74" t="n">
        <v>0.0335252982311806</v>
      </c>
      <c r="M20" s="73" t="n">
        <v>564</v>
      </c>
      <c r="N20" s="75" t="n">
        <v>0.0542412002308136</v>
      </c>
      <c r="O20" s="76" t="n">
        <v>-0.421985815602837</v>
      </c>
    </row>
    <row r="21" customFormat="false" ht="14.45" hidden="false" customHeight="true" outlineLevel="0" collapsed="false">
      <c r="B21" s="55" t="n">
        <v>11</v>
      </c>
      <c r="C21" s="56" t="s">
        <v>164</v>
      </c>
      <c r="D21" s="57" t="n">
        <v>33</v>
      </c>
      <c r="E21" s="58" t="n">
        <v>0.00631458094144661</v>
      </c>
      <c r="F21" s="57" t="n">
        <v>103</v>
      </c>
      <c r="G21" s="59" t="n">
        <v>0.0178447678447678</v>
      </c>
      <c r="H21" s="60" t="n">
        <v>-0.679611650485437</v>
      </c>
      <c r="I21" s="61" t="n">
        <v>61</v>
      </c>
      <c r="J21" s="62" t="n">
        <v>-0.459016393442623</v>
      </c>
      <c r="K21" s="57" t="n">
        <v>94</v>
      </c>
      <c r="L21" s="58" t="n">
        <v>0.00966680378445084</v>
      </c>
      <c r="M21" s="57" t="n">
        <v>178</v>
      </c>
      <c r="N21" s="59" t="n">
        <v>0.0171186766685901</v>
      </c>
      <c r="O21" s="60" t="n">
        <v>-0.471910112359551</v>
      </c>
    </row>
    <row r="22" customFormat="false" ht="14.45" hidden="false" customHeight="true" outlineLevel="0" collapsed="false">
      <c r="B22" s="63" t="n">
        <v>12</v>
      </c>
      <c r="C22" s="64" t="s">
        <v>165</v>
      </c>
      <c r="D22" s="65" t="n">
        <v>39</v>
      </c>
      <c r="E22" s="66" t="n">
        <v>0.00746268656716418</v>
      </c>
      <c r="F22" s="65" t="n">
        <v>23</v>
      </c>
      <c r="G22" s="67" t="n">
        <v>0.00398475398475399</v>
      </c>
      <c r="H22" s="68" t="n">
        <v>0.695652173913044</v>
      </c>
      <c r="I22" s="69" t="n">
        <v>45</v>
      </c>
      <c r="J22" s="70" t="n">
        <v>-0.133333333333333</v>
      </c>
      <c r="K22" s="65" t="n">
        <v>84</v>
      </c>
      <c r="L22" s="66" t="n">
        <v>0.00863842040312629</v>
      </c>
      <c r="M22" s="65" t="n">
        <v>40</v>
      </c>
      <c r="N22" s="67" t="n">
        <v>0.00384689363339104</v>
      </c>
      <c r="O22" s="68" t="n">
        <v>1.1</v>
      </c>
    </row>
    <row r="23" customFormat="false" ht="14.45" hidden="false" customHeight="true" outlineLevel="0" collapsed="false">
      <c r="B23" s="63" t="n">
        <v>13</v>
      </c>
      <c r="C23" s="64" t="s">
        <v>166</v>
      </c>
      <c r="D23" s="65" t="n">
        <v>30</v>
      </c>
      <c r="E23" s="66" t="n">
        <v>0.00574052812858783</v>
      </c>
      <c r="F23" s="65" t="n">
        <v>21</v>
      </c>
      <c r="G23" s="67" t="n">
        <v>0.00363825363825364</v>
      </c>
      <c r="H23" s="68" t="n">
        <v>0.428571428571429</v>
      </c>
      <c r="I23" s="69" t="n">
        <v>33</v>
      </c>
      <c r="J23" s="70" t="n">
        <v>-0.0909090909090909</v>
      </c>
      <c r="K23" s="65" t="n">
        <v>63</v>
      </c>
      <c r="L23" s="66" t="n">
        <v>0.00647881530234471</v>
      </c>
      <c r="M23" s="65" t="n">
        <v>30</v>
      </c>
      <c r="N23" s="67" t="n">
        <v>0.00288517022504328</v>
      </c>
      <c r="O23" s="68" t="n">
        <v>1.1</v>
      </c>
    </row>
    <row r="24" customFormat="false" ht="14.45" hidden="false" customHeight="true" outlineLevel="0" collapsed="false">
      <c r="B24" s="63" t="n">
        <v>14</v>
      </c>
      <c r="C24" s="64" t="s">
        <v>55</v>
      </c>
      <c r="D24" s="65" t="n">
        <v>5</v>
      </c>
      <c r="E24" s="66" t="n">
        <v>0.000956754688097972</v>
      </c>
      <c r="F24" s="65" t="n">
        <v>0</v>
      </c>
      <c r="G24" s="67" t="n">
        <v>0</v>
      </c>
      <c r="H24" s="68"/>
      <c r="I24" s="69" t="n">
        <v>31</v>
      </c>
      <c r="J24" s="70" t="n">
        <v>-0.838709677419355</v>
      </c>
      <c r="K24" s="65" t="n">
        <v>36</v>
      </c>
      <c r="L24" s="66" t="n">
        <v>0.00370218017276841</v>
      </c>
      <c r="M24" s="65" t="n">
        <v>0</v>
      </c>
      <c r="N24" s="67" t="n">
        <v>0</v>
      </c>
      <c r="O24" s="68"/>
    </row>
    <row r="25" customFormat="false" ht="15" hidden="false" customHeight="false" outlineLevel="0" collapsed="false">
      <c r="B25" s="71" t="n">
        <v>15</v>
      </c>
      <c r="C25" s="72" t="s">
        <v>167</v>
      </c>
      <c r="D25" s="73" t="n">
        <v>16</v>
      </c>
      <c r="E25" s="74" t="n">
        <v>0.00306161500191351</v>
      </c>
      <c r="F25" s="73" t="n">
        <v>12</v>
      </c>
      <c r="G25" s="75" t="n">
        <v>0.00207900207900208</v>
      </c>
      <c r="H25" s="76" t="n">
        <v>0.333333333333333</v>
      </c>
      <c r="I25" s="77" t="n">
        <v>12</v>
      </c>
      <c r="J25" s="78" t="n">
        <v>0.333333333333333</v>
      </c>
      <c r="K25" s="73" t="n">
        <v>28</v>
      </c>
      <c r="L25" s="74" t="n">
        <v>0.00287947346770876</v>
      </c>
      <c r="M25" s="73" t="n">
        <v>16</v>
      </c>
      <c r="N25" s="75" t="n">
        <v>0.00153875745335641</v>
      </c>
      <c r="O25" s="76" t="n">
        <v>0.75</v>
      </c>
    </row>
    <row r="26" customFormat="false" ht="15" hidden="false" customHeight="false" outlineLevel="0" collapsed="false">
      <c r="B26" s="79" t="s">
        <v>168</v>
      </c>
      <c r="C26" s="79"/>
      <c r="D26" s="80" t="n">
        <f aca="false">SUM(D11:D25)</f>
        <v>5104</v>
      </c>
      <c r="E26" s="81" t="n">
        <f aca="false">D26/D28</f>
        <v>0.97665518561041</v>
      </c>
      <c r="F26" s="80" t="n">
        <f aca="false">SUM(F11:F25)</f>
        <v>5522</v>
      </c>
      <c r="G26" s="81" t="n">
        <f aca="false">F26/F28</f>
        <v>0.956687456687457</v>
      </c>
      <c r="H26" s="82" t="n">
        <f aca="false">D26/F26-1</f>
        <v>-0.0756972111553785</v>
      </c>
      <c r="I26" s="80" t="n">
        <f aca="false">SUM(I11:I25)</f>
        <v>4429</v>
      </c>
      <c r="J26" s="81" t="n">
        <f aca="false">D26/I26-1</f>
        <v>0.15240460600587</v>
      </c>
      <c r="K26" s="80" t="n">
        <f aca="false">SUM(K11:K25)</f>
        <v>9533</v>
      </c>
      <c r="L26" s="81" t="n">
        <f aca="false">K26/K28</f>
        <v>0.980357877416701</v>
      </c>
      <c r="M26" s="80" t="n">
        <f aca="false">SUM(M11:M25)</f>
        <v>9967</v>
      </c>
      <c r="N26" s="81" t="n">
        <f aca="false">M26/M28</f>
        <v>0.958549721100212</v>
      </c>
      <c r="O26" s="82" t="n">
        <f aca="false">K26/M26-1</f>
        <v>-0.0435436941908297</v>
      </c>
    </row>
    <row r="27" customFormat="false" ht="15" hidden="false" customHeight="false" outlineLevel="0" collapsed="false">
      <c r="B27" s="79" t="s">
        <v>58</v>
      </c>
      <c r="C27" s="79"/>
      <c r="D27" s="83" t="n">
        <f aca="false">D28-SUM(D11:D25)</f>
        <v>122</v>
      </c>
      <c r="E27" s="81" t="n">
        <f aca="false">D27/D28</f>
        <v>0.0233448143895905</v>
      </c>
      <c r="F27" s="83" t="n">
        <f aca="false">F28-SUM(F11:F25)</f>
        <v>250</v>
      </c>
      <c r="G27" s="85" t="n">
        <f aca="false">F27/F28</f>
        <v>0.0433125433125433</v>
      </c>
      <c r="H27" s="82" t="n">
        <f aca="false">D27/F27-1</f>
        <v>-0.512</v>
      </c>
      <c r="I27" s="83" t="n">
        <f aca="false">I28-SUM(I11:I25)</f>
        <v>69</v>
      </c>
      <c r="J27" s="86" t="n">
        <f aca="false">D27/I27-1</f>
        <v>0.768115942028986</v>
      </c>
      <c r="K27" s="83" t="n">
        <f aca="false">K28-SUM(K11:K25)</f>
        <v>191</v>
      </c>
      <c r="L27" s="81" t="n">
        <f aca="false">K27/K28</f>
        <v>0.0196421225832991</v>
      </c>
      <c r="M27" s="83" t="n">
        <f aca="false">M28-SUM(M11:M25)</f>
        <v>431</v>
      </c>
      <c r="N27" s="81" t="n">
        <f aca="false">M27/M28</f>
        <v>0.0414502788997884</v>
      </c>
      <c r="O27" s="82" t="n">
        <f aca="false">K27/M27-1</f>
        <v>-0.556844547563805</v>
      </c>
    </row>
    <row r="28" customFormat="false" ht="15" hidden="false" customHeight="false" outlineLevel="0" collapsed="false">
      <c r="B28" s="87" t="s">
        <v>59</v>
      </c>
      <c r="C28" s="87"/>
      <c r="D28" s="88" t="n">
        <v>5226</v>
      </c>
      <c r="E28" s="89" t="n">
        <v>1</v>
      </c>
      <c r="F28" s="88" t="n">
        <v>5772</v>
      </c>
      <c r="G28" s="90" t="n">
        <v>1</v>
      </c>
      <c r="H28" s="91" t="n">
        <v>-0.0945945945945946</v>
      </c>
      <c r="I28" s="92" t="n">
        <v>4498</v>
      </c>
      <c r="J28" s="93" t="n">
        <v>0.161849710982659</v>
      </c>
      <c r="K28" s="88" t="n">
        <v>9724</v>
      </c>
      <c r="L28" s="89" t="n">
        <v>1</v>
      </c>
      <c r="M28" s="88" t="n">
        <v>10398</v>
      </c>
      <c r="N28" s="90" t="n">
        <v>1</v>
      </c>
      <c r="O28" s="91" t="n">
        <v>-0.0648201577226389</v>
      </c>
    </row>
    <row r="29" customFormat="false" ht="15" hidden="false" customHeight="false" outlineLevel="0" collapsed="false">
      <c r="B29" s="3" t="s">
        <v>60</v>
      </c>
      <c r="C29" s="96"/>
    </row>
    <row r="30" customFormat="false" ht="15" hidden="false" customHeight="false" outlineLevel="0" collapsed="false">
      <c r="B30" s="95" t="s">
        <v>61</v>
      </c>
    </row>
    <row r="31" customFormat="false" ht="15" hidden="false" customHeight="false" outlineLevel="0" collapsed="false">
      <c r="B31" s="176"/>
    </row>
    <row r="32" customFormat="false" ht="15" hidden="false" customHeight="false" outlineLevel="0" collapsed="false">
      <c r="B32" s="26" t="s">
        <v>16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96"/>
      <c r="P32" s="26" t="s">
        <v>170</v>
      </c>
      <c r="Q32" s="26"/>
      <c r="R32" s="26"/>
      <c r="S32" s="26"/>
      <c r="T32" s="26"/>
      <c r="U32" s="26"/>
      <c r="V32" s="26"/>
      <c r="W32" s="26"/>
    </row>
    <row r="33" customFormat="false" ht="15" hidden="false" customHeight="false" outlineLevel="0" collapsed="false">
      <c r="B33" s="27" t="s">
        <v>17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96"/>
      <c r="P33" s="27" t="s">
        <v>172</v>
      </c>
      <c r="Q33" s="27"/>
      <c r="R33" s="27"/>
      <c r="S33" s="27"/>
      <c r="T33" s="27"/>
      <c r="U33" s="27"/>
      <c r="V33" s="27"/>
      <c r="W33" s="27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4"/>
      <c r="L34" s="29" t="s">
        <v>18</v>
      </c>
      <c r="P34" s="97"/>
      <c r="Q34" s="97"/>
      <c r="R34" s="97"/>
      <c r="S34" s="97"/>
      <c r="T34" s="97"/>
      <c r="U34" s="97"/>
      <c r="V34" s="94"/>
      <c r="W34" s="29" t="s">
        <v>18</v>
      </c>
    </row>
    <row r="35" customFormat="false" ht="15" hidden="false" customHeight="true" outlineLevel="0" collapsed="false">
      <c r="B35" s="30" t="s">
        <v>19</v>
      </c>
      <c r="C35" s="30" t="s">
        <v>66</v>
      </c>
      <c r="D35" s="32" t="s">
        <v>21</v>
      </c>
      <c r="E35" s="32"/>
      <c r="F35" s="32"/>
      <c r="G35" s="32"/>
      <c r="H35" s="32"/>
      <c r="I35" s="32"/>
      <c r="J35" s="32" t="s">
        <v>22</v>
      </c>
      <c r="K35" s="32"/>
      <c r="L35" s="32"/>
      <c r="P35" s="30" t="s">
        <v>19</v>
      </c>
      <c r="Q35" s="30" t="s">
        <v>66</v>
      </c>
      <c r="R35" s="32" t="s">
        <v>23</v>
      </c>
      <c r="S35" s="32"/>
      <c r="T35" s="32"/>
      <c r="U35" s="32"/>
      <c r="V35" s="32"/>
      <c r="W35" s="32"/>
    </row>
    <row r="36" customFormat="false" ht="15" hidden="false" customHeight="true" outlineLevel="0" collapsed="false">
      <c r="B36" s="30"/>
      <c r="C36" s="30"/>
      <c r="D36" s="34" t="s">
        <v>24</v>
      </c>
      <c r="E36" s="34"/>
      <c r="F36" s="34"/>
      <c r="G36" s="34"/>
      <c r="H36" s="34"/>
      <c r="I36" s="34"/>
      <c r="J36" s="34" t="s">
        <v>25</v>
      </c>
      <c r="K36" s="34"/>
      <c r="L36" s="34"/>
      <c r="P36" s="30"/>
      <c r="Q36" s="30"/>
      <c r="R36" s="34" t="s">
        <v>26</v>
      </c>
      <c r="S36" s="34"/>
      <c r="T36" s="34"/>
      <c r="U36" s="34"/>
      <c r="V36" s="34"/>
      <c r="W36" s="34"/>
    </row>
    <row r="37" customFormat="false" ht="15" hidden="false" customHeight="true" outlineLevel="0" collapsed="false">
      <c r="B37" s="30"/>
      <c r="C37" s="30"/>
      <c r="D37" s="36" t="n">
        <v>2022</v>
      </c>
      <c r="E37" s="36"/>
      <c r="F37" s="41" t="n">
        <v>2021</v>
      </c>
      <c r="G37" s="41"/>
      <c r="H37" s="38" t="s">
        <v>27</v>
      </c>
      <c r="I37" s="98" t="s">
        <v>67</v>
      </c>
      <c r="J37" s="99" t="n">
        <v>2022</v>
      </c>
      <c r="K37" s="100" t="s">
        <v>28</v>
      </c>
      <c r="L37" s="98" t="s">
        <v>68</v>
      </c>
      <c r="P37" s="30"/>
      <c r="Q37" s="30"/>
      <c r="R37" s="36" t="n">
        <v>2022</v>
      </c>
      <c r="S37" s="36"/>
      <c r="T37" s="36" t="n">
        <v>2021</v>
      </c>
      <c r="U37" s="36"/>
      <c r="V37" s="38" t="s">
        <v>27</v>
      </c>
      <c r="W37" s="101" t="s">
        <v>69</v>
      </c>
    </row>
    <row r="38" customFormat="false" ht="15" hidden="false" customHeight="false" outlineLevel="0" collapsed="false">
      <c r="B38" s="43" t="s">
        <v>29</v>
      </c>
      <c r="C38" s="43" t="s">
        <v>66</v>
      </c>
      <c r="D38" s="36"/>
      <c r="E38" s="36"/>
      <c r="F38" s="41"/>
      <c r="G38" s="41"/>
      <c r="H38" s="38"/>
      <c r="I38" s="98"/>
      <c r="J38" s="99"/>
      <c r="K38" s="100"/>
      <c r="L38" s="100"/>
      <c r="P38" s="43" t="s">
        <v>29</v>
      </c>
      <c r="Q38" s="43" t="s">
        <v>66</v>
      </c>
      <c r="R38" s="36"/>
      <c r="S38" s="36"/>
      <c r="T38" s="36"/>
      <c r="U38" s="36"/>
      <c r="V38" s="38"/>
      <c r="W38" s="101"/>
    </row>
    <row r="39" customFormat="false" ht="15" hidden="false" customHeight="true" outlineLevel="0" collapsed="false">
      <c r="B39" s="43"/>
      <c r="C39" s="43"/>
      <c r="D39" s="44" t="s">
        <v>31</v>
      </c>
      <c r="E39" s="102" t="s">
        <v>32</v>
      </c>
      <c r="F39" s="44" t="s">
        <v>31</v>
      </c>
      <c r="G39" s="102" t="s">
        <v>32</v>
      </c>
      <c r="H39" s="47" t="s">
        <v>33</v>
      </c>
      <c r="I39" s="47" t="s">
        <v>70</v>
      </c>
      <c r="J39" s="103" t="s">
        <v>31</v>
      </c>
      <c r="K39" s="104" t="s">
        <v>34</v>
      </c>
      <c r="L39" s="104" t="s">
        <v>71</v>
      </c>
      <c r="P39" s="43"/>
      <c r="Q39" s="43"/>
      <c r="R39" s="44" t="s">
        <v>31</v>
      </c>
      <c r="S39" s="102" t="s">
        <v>32</v>
      </c>
      <c r="T39" s="44" t="s">
        <v>31</v>
      </c>
      <c r="U39" s="102" t="s">
        <v>32</v>
      </c>
      <c r="V39" s="47" t="s">
        <v>33</v>
      </c>
      <c r="W39" s="105" t="s">
        <v>72</v>
      </c>
    </row>
    <row r="40" customFormat="false" ht="14.25" hidden="false" customHeight="true" outlineLevel="0" collapsed="false">
      <c r="B40" s="43"/>
      <c r="C40" s="43"/>
      <c r="D40" s="49" t="s">
        <v>35</v>
      </c>
      <c r="E40" s="53" t="s">
        <v>36</v>
      </c>
      <c r="F40" s="49" t="s">
        <v>35</v>
      </c>
      <c r="G40" s="53" t="s">
        <v>36</v>
      </c>
      <c r="H40" s="47"/>
      <c r="I40" s="47"/>
      <c r="J40" s="49" t="s">
        <v>35</v>
      </c>
      <c r="K40" s="104"/>
      <c r="L40" s="104"/>
      <c r="P40" s="43"/>
      <c r="Q40" s="43"/>
      <c r="R40" s="49" t="s">
        <v>35</v>
      </c>
      <c r="S40" s="53" t="s">
        <v>36</v>
      </c>
      <c r="T40" s="49" t="s">
        <v>35</v>
      </c>
      <c r="U40" s="53" t="s">
        <v>36</v>
      </c>
      <c r="V40" s="47"/>
      <c r="W40" s="105"/>
    </row>
    <row r="41" customFormat="false" ht="15" hidden="false" customHeight="false" outlineLevel="0" collapsed="false">
      <c r="B41" s="55" t="n">
        <v>1</v>
      </c>
      <c r="C41" s="106" t="s">
        <v>173</v>
      </c>
      <c r="D41" s="57" t="n">
        <v>989</v>
      </c>
      <c r="E41" s="62" t="n">
        <v>0.189246077305779</v>
      </c>
      <c r="F41" s="57" t="n">
        <v>785</v>
      </c>
      <c r="G41" s="62" t="n">
        <v>0.136001386001386</v>
      </c>
      <c r="H41" s="107" t="n">
        <v>0.259872611464968</v>
      </c>
      <c r="I41" s="108" t="n">
        <v>0</v>
      </c>
      <c r="J41" s="57" t="n">
        <v>1049</v>
      </c>
      <c r="K41" s="109" t="n">
        <v>-0.0571973307912298</v>
      </c>
      <c r="L41" s="110" t="n">
        <v>0</v>
      </c>
      <c r="P41" s="55" t="n">
        <v>1</v>
      </c>
      <c r="Q41" s="106" t="s">
        <v>173</v>
      </c>
      <c r="R41" s="57" t="n">
        <v>2038</v>
      </c>
      <c r="S41" s="62" t="n">
        <v>0.209584533113945</v>
      </c>
      <c r="T41" s="57" t="n">
        <v>1356</v>
      </c>
      <c r="U41" s="62" t="n">
        <v>0.130409694171956</v>
      </c>
      <c r="V41" s="60" t="n">
        <v>0.502949852507375</v>
      </c>
      <c r="W41" s="110" t="n">
        <v>0</v>
      </c>
    </row>
    <row r="42" customFormat="false" ht="15" hidden="false" customHeight="false" outlineLevel="0" collapsed="false">
      <c r="B42" s="111" t="n">
        <v>2</v>
      </c>
      <c r="C42" s="112" t="s">
        <v>174</v>
      </c>
      <c r="D42" s="65" t="n">
        <v>595</v>
      </c>
      <c r="E42" s="70" t="n">
        <v>0.113853807883659</v>
      </c>
      <c r="F42" s="65" t="n">
        <v>493</v>
      </c>
      <c r="G42" s="70" t="n">
        <v>0.0854123354123354</v>
      </c>
      <c r="H42" s="113" t="n">
        <v>0.206896551724138</v>
      </c>
      <c r="I42" s="114" t="n">
        <v>1</v>
      </c>
      <c r="J42" s="65" t="n">
        <v>302</v>
      </c>
      <c r="K42" s="115" t="n">
        <v>0.970198675496689</v>
      </c>
      <c r="L42" s="116" t="n">
        <v>0</v>
      </c>
      <c r="P42" s="111" t="n">
        <v>2</v>
      </c>
      <c r="Q42" s="112" t="s">
        <v>174</v>
      </c>
      <c r="R42" s="65" t="n">
        <v>897</v>
      </c>
      <c r="S42" s="70" t="n">
        <v>0.0922459893048128</v>
      </c>
      <c r="T42" s="65" t="n">
        <v>902</v>
      </c>
      <c r="U42" s="70" t="n">
        <v>0.0867474514329679</v>
      </c>
      <c r="V42" s="68" t="n">
        <v>-0.00554323725055428</v>
      </c>
      <c r="W42" s="116" t="n">
        <v>1</v>
      </c>
    </row>
    <row r="43" customFormat="false" ht="15" hidden="false" customHeight="false" outlineLevel="0" collapsed="false">
      <c r="B43" s="111" t="n">
        <v>3</v>
      </c>
      <c r="C43" s="112" t="s">
        <v>175</v>
      </c>
      <c r="D43" s="65" t="n">
        <v>371</v>
      </c>
      <c r="E43" s="70" t="n">
        <v>0.0709911978568695</v>
      </c>
      <c r="F43" s="65" t="n">
        <v>341</v>
      </c>
      <c r="G43" s="70" t="n">
        <v>0.0590783090783091</v>
      </c>
      <c r="H43" s="113" t="n">
        <v>0.0879765395894427</v>
      </c>
      <c r="I43" s="114" t="n">
        <v>1</v>
      </c>
      <c r="J43" s="65" t="n">
        <v>300</v>
      </c>
      <c r="K43" s="115" t="n">
        <v>0.236666666666667</v>
      </c>
      <c r="L43" s="116" t="n">
        <v>0</v>
      </c>
      <c r="P43" s="111" t="n">
        <v>3</v>
      </c>
      <c r="Q43" s="112" t="s">
        <v>175</v>
      </c>
      <c r="R43" s="65" t="n">
        <v>671</v>
      </c>
      <c r="S43" s="70" t="n">
        <v>0.0690045248868778</v>
      </c>
      <c r="T43" s="65" t="n">
        <v>556</v>
      </c>
      <c r="U43" s="70" t="n">
        <v>0.0534718215041354</v>
      </c>
      <c r="V43" s="68" t="n">
        <v>0.206834532374101</v>
      </c>
      <c r="W43" s="116" t="n">
        <v>2</v>
      </c>
    </row>
    <row r="44" customFormat="false" ht="15" hidden="false" customHeight="false" outlineLevel="0" collapsed="false">
      <c r="B44" s="111" t="n">
        <v>4</v>
      </c>
      <c r="C44" s="112" t="s">
        <v>176</v>
      </c>
      <c r="D44" s="65" t="n">
        <v>302</v>
      </c>
      <c r="E44" s="70" t="n">
        <v>0.0577879831611175</v>
      </c>
      <c r="F44" s="65" t="n">
        <v>179</v>
      </c>
      <c r="G44" s="70" t="n">
        <v>0.031011781011781</v>
      </c>
      <c r="H44" s="113" t="n">
        <v>0.687150837988827</v>
      </c>
      <c r="I44" s="114" t="n">
        <v>5</v>
      </c>
      <c r="J44" s="65" t="n">
        <v>150</v>
      </c>
      <c r="K44" s="115" t="n">
        <v>1.01333333333333</v>
      </c>
      <c r="L44" s="116" t="n">
        <v>3</v>
      </c>
      <c r="P44" s="111" t="n">
        <v>4</v>
      </c>
      <c r="Q44" s="112" t="s">
        <v>177</v>
      </c>
      <c r="R44" s="65" t="n">
        <v>499</v>
      </c>
      <c r="S44" s="70" t="n">
        <v>0.0513163307280954</v>
      </c>
      <c r="T44" s="65" t="n">
        <v>583</v>
      </c>
      <c r="U44" s="70" t="n">
        <v>0.0560684747066744</v>
      </c>
      <c r="V44" s="68" t="n">
        <v>-0.144082332761578</v>
      </c>
      <c r="W44" s="116" t="n">
        <v>0</v>
      </c>
    </row>
    <row r="45" customFormat="false" ht="15" hidden="false" customHeight="false" outlineLevel="0" collapsed="false">
      <c r="B45" s="111" t="n">
        <v>5</v>
      </c>
      <c r="C45" s="117" t="s">
        <v>178</v>
      </c>
      <c r="D45" s="73" t="n">
        <v>234</v>
      </c>
      <c r="E45" s="78" t="n">
        <v>0.0447761194029851</v>
      </c>
      <c r="F45" s="73" t="n">
        <v>152</v>
      </c>
      <c r="G45" s="78" t="n">
        <v>0.0263340263340263</v>
      </c>
      <c r="H45" s="118" t="n">
        <v>0.539473684210526</v>
      </c>
      <c r="I45" s="119" t="n">
        <v>7</v>
      </c>
      <c r="J45" s="73" t="n">
        <v>91</v>
      </c>
      <c r="K45" s="120" t="n">
        <v>1.57142857142857</v>
      </c>
      <c r="L45" s="121" t="n">
        <v>12</v>
      </c>
      <c r="P45" s="111" t="n">
        <v>5</v>
      </c>
      <c r="Q45" s="117" t="s">
        <v>176</v>
      </c>
      <c r="R45" s="73" t="n">
        <v>452</v>
      </c>
      <c r="S45" s="78" t="n">
        <v>0.04648292883587</v>
      </c>
      <c r="T45" s="73" t="n">
        <v>363</v>
      </c>
      <c r="U45" s="78" t="n">
        <v>0.0349105597230237</v>
      </c>
      <c r="V45" s="76" t="n">
        <v>0.245179063360881</v>
      </c>
      <c r="W45" s="121" t="n">
        <v>4</v>
      </c>
    </row>
    <row r="46" customFormat="false" ht="15" hidden="false" customHeight="false" outlineLevel="0" collapsed="false">
      <c r="B46" s="122" t="n">
        <v>6</v>
      </c>
      <c r="C46" s="106" t="s">
        <v>177</v>
      </c>
      <c r="D46" s="57" t="n">
        <v>226</v>
      </c>
      <c r="E46" s="62" t="n">
        <v>0.0432453119020283</v>
      </c>
      <c r="F46" s="57" t="n">
        <v>326</v>
      </c>
      <c r="G46" s="62" t="n">
        <v>0.0564795564795565</v>
      </c>
      <c r="H46" s="107" t="n">
        <v>-0.306748466257669</v>
      </c>
      <c r="I46" s="108" t="n">
        <v>-1</v>
      </c>
      <c r="J46" s="57" t="n">
        <v>273</v>
      </c>
      <c r="K46" s="109" t="n">
        <v>-0.172161172161172</v>
      </c>
      <c r="L46" s="110" t="n">
        <v>-2</v>
      </c>
      <c r="P46" s="122" t="n">
        <v>6</v>
      </c>
      <c r="Q46" s="106" t="s">
        <v>179</v>
      </c>
      <c r="R46" s="57" t="n">
        <v>365</v>
      </c>
      <c r="S46" s="62" t="n">
        <v>0.0375359934183464</v>
      </c>
      <c r="T46" s="57" t="n">
        <v>161</v>
      </c>
      <c r="U46" s="62" t="n">
        <v>0.0154837468743989</v>
      </c>
      <c r="V46" s="60" t="n">
        <v>1.26708074534162</v>
      </c>
      <c r="W46" s="110" t="n">
        <v>17</v>
      </c>
    </row>
    <row r="47" customFormat="false" ht="15" hidden="false" customHeight="false" outlineLevel="0" collapsed="false">
      <c r="B47" s="111" t="n">
        <v>7</v>
      </c>
      <c r="C47" s="112" t="s">
        <v>179</v>
      </c>
      <c r="D47" s="65" t="n">
        <v>211</v>
      </c>
      <c r="E47" s="70" t="n">
        <v>0.0403750478377344</v>
      </c>
      <c r="F47" s="65" t="n">
        <v>80</v>
      </c>
      <c r="G47" s="70" t="n">
        <v>0.0138600138600139</v>
      </c>
      <c r="H47" s="113" t="n">
        <v>1.6375</v>
      </c>
      <c r="I47" s="114" t="n">
        <v>17</v>
      </c>
      <c r="J47" s="65" t="n">
        <v>154</v>
      </c>
      <c r="K47" s="115" t="n">
        <v>0.37012987012987</v>
      </c>
      <c r="L47" s="116" t="n">
        <v>-1</v>
      </c>
      <c r="P47" s="111" t="n">
        <v>7</v>
      </c>
      <c r="Q47" s="112" t="s">
        <v>178</v>
      </c>
      <c r="R47" s="65" t="n">
        <v>325</v>
      </c>
      <c r="S47" s="70" t="n">
        <v>0.0334224598930481</v>
      </c>
      <c r="T47" s="65" t="n">
        <v>246</v>
      </c>
      <c r="U47" s="70" t="n">
        <v>0.0236583958453549</v>
      </c>
      <c r="V47" s="68" t="n">
        <v>0.321138211382114</v>
      </c>
      <c r="W47" s="116" t="n">
        <v>6</v>
      </c>
    </row>
    <row r="48" customFormat="false" ht="15" hidden="false" customHeight="false" outlineLevel="0" collapsed="false">
      <c r="B48" s="111" t="n">
        <v>8</v>
      </c>
      <c r="C48" s="112" t="s">
        <v>180</v>
      </c>
      <c r="D48" s="65" t="n">
        <v>173</v>
      </c>
      <c r="E48" s="70" t="n">
        <v>0.0331037122081898</v>
      </c>
      <c r="F48" s="65" t="n">
        <v>192</v>
      </c>
      <c r="G48" s="70" t="n">
        <v>0.0332640332640333</v>
      </c>
      <c r="H48" s="113" t="n">
        <v>-0.0989583333333334</v>
      </c>
      <c r="I48" s="114" t="n">
        <v>0</v>
      </c>
      <c r="J48" s="65" t="n">
        <v>111</v>
      </c>
      <c r="K48" s="115" t="n">
        <v>0.558558558558559</v>
      </c>
      <c r="L48" s="116" t="n">
        <v>3</v>
      </c>
      <c r="P48" s="111" t="n">
        <v>8</v>
      </c>
      <c r="Q48" s="112" t="s">
        <v>181</v>
      </c>
      <c r="R48" s="65" t="n">
        <v>288</v>
      </c>
      <c r="S48" s="70" t="n">
        <v>0.0296174413821473</v>
      </c>
      <c r="T48" s="65" t="n">
        <v>429</v>
      </c>
      <c r="U48" s="70" t="n">
        <v>0.0412579342181189</v>
      </c>
      <c r="V48" s="68" t="n">
        <v>-0.328671328671329</v>
      </c>
      <c r="W48" s="116" t="n">
        <v>-2</v>
      </c>
    </row>
    <row r="49" customFormat="false" ht="15" hidden="false" customHeight="false" outlineLevel="0" collapsed="false">
      <c r="B49" s="111" t="n">
        <v>9</v>
      </c>
      <c r="C49" s="112" t="s">
        <v>182</v>
      </c>
      <c r="D49" s="65" t="n">
        <v>139</v>
      </c>
      <c r="E49" s="70" t="n">
        <v>0.0265977803291236</v>
      </c>
      <c r="F49" s="65" t="n">
        <v>50</v>
      </c>
      <c r="G49" s="70" t="n">
        <v>0.00866250866250866</v>
      </c>
      <c r="H49" s="113" t="n">
        <v>1.78</v>
      </c>
      <c r="I49" s="114" t="n">
        <v>17</v>
      </c>
      <c r="J49" s="65" t="n">
        <v>96</v>
      </c>
      <c r="K49" s="115" t="n">
        <v>0.447916666666667</v>
      </c>
      <c r="L49" s="116" t="n">
        <v>7</v>
      </c>
      <c r="P49" s="111" t="n">
        <v>9</v>
      </c>
      <c r="Q49" s="112" t="s">
        <v>180</v>
      </c>
      <c r="R49" s="65" t="n">
        <v>284</v>
      </c>
      <c r="S49" s="70" t="n">
        <v>0.0292060880296174</v>
      </c>
      <c r="T49" s="65" t="n">
        <v>388</v>
      </c>
      <c r="U49" s="70" t="n">
        <v>0.0373148682438931</v>
      </c>
      <c r="V49" s="68" t="n">
        <v>-0.268041237113402</v>
      </c>
      <c r="W49" s="116" t="n">
        <v>-1</v>
      </c>
    </row>
    <row r="50" customFormat="false" ht="15" hidden="false" customHeight="false" outlineLevel="0" collapsed="false">
      <c r="B50" s="123" t="n">
        <v>10</v>
      </c>
      <c r="C50" s="117" t="s">
        <v>183</v>
      </c>
      <c r="D50" s="73" t="n">
        <v>138</v>
      </c>
      <c r="E50" s="78" t="n">
        <v>0.026406429391504</v>
      </c>
      <c r="F50" s="73" t="n">
        <v>84</v>
      </c>
      <c r="G50" s="78" t="n">
        <v>0.0145530145530146</v>
      </c>
      <c r="H50" s="118" t="n">
        <v>0.642857142857143</v>
      </c>
      <c r="I50" s="119" t="n">
        <v>13</v>
      </c>
      <c r="J50" s="73" t="n">
        <v>64</v>
      </c>
      <c r="K50" s="120" t="n">
        <v>1.15625</v>
      </c>
      <c r="L50" s="121" t="n">
        <v>11</v>
      </c>
      <c r="P50" s="123" t="n">
        <v>10</v>
      </c>
      <c r="Q50" s="117" t="s">
        <v>184</v>
      </c>
      <c r="R50" s="73" t="n">
        <v>263</v>
      </c>
      <c r="S50" s="78" t="n">
        <v>0.0270464829288359</v>
      </c>
      <c r="T50" s="73" t="n">
        <v>194</v>
      </c>
      <c r="U50" s="78" t="n">
        <v>0.0186574341219465</v>
      </c>
      <c r="V50" s="76" t="n">
        <v>0.355670103092784</v>
      </c>
      <c r="W50" s="121" t="n">
        <v>9</v>
      </c>
    </row>
    <row r="51" customFormat="false" ht="15" hidden="false" customHeight="false" outlineLevel="0" collapsed="false">
      <c r="B51" s="79" t="s">
        <v>185</v>
      </c>
      <c r="C51" s="79"/>
      <c r="D51" s="80" t="n">
        <f aca="false">SUM(D41:D50)</f>
        <v>3378</v>
      </c>
      <c r="E51" s="85" t="n">
        <f aca="false">D51/D53</f>
        <v>0.64638346727899</v>
      </c>
      <c r="F51" s="80" t="n">
        <f aca="false">SUM(F41:F50)</f>
        <v>2682</v>
      </c>
      <c r="G51" s="85" t="n">
        <f aca="false">F51/F53</f>
        <v>0.464656964656965</v>
      </c>
      <c r="H51" s="124" t="n">
        <f aca="false">D51/F51-1</f>
        <v>0.259507829977629</v>
      </c>
      <c r="I51" s="125"/>
      <c r="J51" s="80" t="n">
        <f aca="false">SUM(J41:J50)</f>
        <v>2590</v>
      </c>
      <c r="K51" s="126" t="n">
        <f aca="false">E51/J51-1</f>
        <v>-0.999750431093715</v>
      </c>
      <c r="L51" s="127"/>
      <c r="P51" s="79" t="s">
        <v>185</v>
      </c>
      <c r="Q51" s="79"/>
      <c r="R51" s="80" t="n">
        <f aca="false">SUM(R41:R50)</f>
        <v>6082</v>
      </c>
      <c r="S51" s="85" t="n">
        <f aca="false">R51/R53</f>
        <v>0.625462772521596</v>
      </c>
      <c r="T51" s="80" t="n">
        <f aca="false">SUM(T41:T50)</f>
        <v>5178</v>
      </c>
      <c r="U51" s="85" t="n">
        <f aca="false">T51/T53</f>
        <v>0.49798038084247</v>
      </c>
      <c r="V51" s="124" t="n">
        <f aca="false">R51/T51-1</f>
        <v>0.174584781769023</v>
      </c>
      <c r="W51" s="128"/>
    </row>
    <row r="52" customFormat="false" ht="15" hidden="false" customHeight="false" outlineLevel="0" collapsed="false">
      <c r="B52" s="79" t="s">
        <v>58</v>
      </c>
      <c r="C52" s="79"/>
      <c r="D52" s="80" t="n">
        <f aca="false">D53-D51</f>
        <v>1848</v>
      </c>
      <c r="E52" s="85" t="n">
        <f aca="false">D52/D53</f>
        <v>0.35361653272101</v>
      </c>
      <c r="F52" s="80" t="n">
        <f aca="false">F53-F51</f>
        <v>3090</v>
      </c>
      <c r="G52" s="85" t="n">
        <f aca="false">F52/F53</f>
        <v>0.535343035343035</v>
      </c>
      <c r="H52" s="124" t="n">
        <f aca="false">D52/F52-1</f>
        <v>-0.401941747572816</v>
      </c>
      <c r="I52" s="83"/>
      <c r="J52" s="80" t="n">
        <f aca="false">J53-SUM(J41:J50)</f>
        <v>1908</v>
      </c>
      <c r="K52" s="126" t="n">
        <f aca="false">E52/J52-1</f>
        <v>-0.999814666387463</v>
      </c>
      <c r="L52" s="127"/>
      <c r="P52" s="79" t="s">
        <v>58</v>
      </c>
      <c r="Q52" s="79"/>
      <c r="R52" s="80" t="n">
        <f aca="false">R53-R51</f>
        <v>3642</v>
      </c>
      <c r="S52" s="85" t="n">
        <f aca="false">R52/R53</f>
        <v>0.374537227478404</v>
      </c>
      <c r="T52" s="80" t="n">
        <f aca="false">T53-T51</f>
        <v>5220</v>
      </c>
      <c r="U52" s="85" t="n">
        <f aca="false">T52/T53</f>
        <v>0.50201961915753</v>
      </c>
      <c r="V52" s="124" t="n">
        <f aca="false">R52/T52-1</f>
        <v>-0.302298850574713</v>
      </c>
      <c r="W52" s="129"/>
    </row>
    <row r="53" customFormat="false" ht="15" hidden="false" customHeight="false" outlineLevel="0" collapsed="false">
      <c r="B53" s="87" t="s">
        <v>95</v>
      </c>
      <c r="C53" s="87"/>
      <c r="D53" s="130" t="n">
        <v>5226</v>
      </c>
      <c r="E53" s="131" t="n">
        <v>1</v>
      </c>
      <c r="F53" s="130" t="n">
        <v>5772</v>
      </c>
      <c r="G53" s="131" t="n">
        <v>1</v>
      </c>
      <c r="H53" s="132" t="n">
        <v>-0.0945945945945946</v>
      </c>
      <c r="I53" s="132"/>
      <c r="J53" s="130" t="n">
        <v>4498</v>
      </c>
      <c r="K53" s="133" t="n">
        <v>0.161849710982659</v>
      </c>
      <c r="L53" s="134"/>
      <c r="P53" s="87" t="s">
        <v>95</v>
      </c>
      <c r="Q53" s="87"/>
      <c r="R53" s="130" t="n">
        <v>9724</v>
      </c>
      <c r="S53" s="131" t="n">
        <v>1</v>
      </c>
      <c r="T53" s="130" t="n">
        <v>10398</v>
      </c>
      <c r="U53" s="131" t="n">
        <v>1</v>
      </c>
      <c r="V53" s="135" t="n">
        <v>-0.0648201577226389</v>
      </c>
      <c r="W53" s="134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5" t="s">
        <v>61</v>
      </c>
      <c r="P55" s="95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623</v>
      </c>
    </row>
    <row r="2" customFormat="false" ht="14.45" hidden="false" customHeight="true" outlineLevel="0" collapsed="false">
      <c r="B2" s="26" t="s">
        <v>18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8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 t="s">
        <v>18</v>
      </c>
    </row>
    <row r="5" customFormat="false" ht="14.45" hidden="false" customHeight="true" outlineLevel="0" collapsed="false">
      <c r="B5" s="30" t="s">
        <v>19</v>
      </c>
      <c r="C5" s="31" t="s">
        <v>20</v>
      </c>
      <c r="D5" s="32" t="s">
        <v>21</v>
      </c>
      <c r="E5" s="32"/>
      <c r="F5" s="32"/>
      <c r="G5" s="32"/>
      <c r="H5" s="32"/>
      <c r="I5" s="33" t="s">
        <v>22</v>
      </c>
      <c r="J5" s="33"/>
      <c r="K5" s="32" t="s">
        <v>23</v>
      </c>
      <c r="L5" s="32"/>
      <c r="M5" s="32"/>
      <c r="N5" s="32"/>
      <c r="O5" s="32"/>
    </row>
    <row r="6" customFormat="false" ht="14.45" hidden="false" customHeight="true" outlineLevel="0" collapsed="false">
      <c r="B6" s="30"/>
      <c r="C6" s="31"/>
      <c r="D6" s="34" t="s">
        <v>24</v>
      </c>
      <c r="E6" s="34"/>
      <c r="F6" s="34"/>
      <c r="G6" s="34"/>
      <c r="H6" s="34"/>
      <c r="I6" s="35" t="s">
        <v>25</v>
      </c>
      <c r="J6" s="35"/>
      <c r="K6" s="34" t="s">
        <v>26</v>
      </c>
      <c r="L6" s="34"/>
      <c r="M6" s="34"/>
      <c r="N6" s="34"/>
      <c r="O6" s="34"/>
    </row>
    <row r="7" customFormat="false" ht="14.45" hidden="false" customHeight="true" outlineLevel="0" collapsed="false">
      <c r="B7" s="30"/>
      <c r="C7" s="30"/>
      <c r="D7" s="36" t="n">
        <v>2022</v>
      </c>
      <c r="E7" s="36"/>
      <c r="F7" s="37" t="n">
        <v>2021</v>
      </c>
      <c r="G7" s="37"/>
      <c r="H7" s="38" t="s">
        <v>27</v>
      </c>
      <c r="I7" s="39" t="n">
        <v>2022</v>
      </c>
      <c r="J7" s="40" t="s">
        <v>28</v>
      </c>
      <c r="K7" s="36" t="n">
        <v>2022</v>
      </c>
      <c r="L7" s="36"/>
      <c r="M7" s="41" t="n">
        <v>2021</v>
      </c>
      <c r="N7" s="41"/>
      <c r="O7" s="42" t="s">
        <v>27</v>
      </c>
    </row>
    <row r="8" customFormat="false" ht="14.45" hidden="false" customHeight="true" outlineLevel="0" collapsed="false">
      <c r="B8" s="43" t="s">
        <v>29</v>
      </c>
      <c r="C8" s="43" t="s">
        <v>30</v>
      </c>
      <c r="D8" s="36"/>
      <c r="E8" s="36"/>
      <c r="F8" s="37"/>
      <c r="G8" s="37"/>
      <c r="H8" s="38"/>
      <c r="I8" s="39"/>
      <c r="J8" s="40"/>
      <c r="K8" s="36"/>
      <c r="L8" s="36"/>
      <c r="M8" s="41"/>
      <c r="N8" s="41"/>
      <c r="O8" s="42"/>
    </row>
    <row r="9" customFormat="false" ht="14.45" hidden="false" customHeight="true" outlineLevel="0" collapsed="false">
      <c r="B9" s="43"/>
      <c r="C9" s="43"/>
      <c r="D9" s="44" t="s">
        <v>31</v>
      </c>
      <c r="E9" s="42" t="s">
        <v>32</v>
      </c>
      <c r="F9" s="45" t="s">
        <v>31</v>
      </c>
      <c r="G9" s="46" t="s">
        <v>32</v>
      </c>
      <c r="H9" s="47" t="s">
        <v>33</v>
      </c>
      <c r="I9" s="48" t="s">
        <v>31</v>
      </c>
      <c r="J9" s="49" t="s">
        <v>34</v>
      </c>
      <c r="K9" s="44" t="s">
        <v>31</v>
      </c>
      <c r="L9" s="50" t="s">
        <v>32</v>
      </c>
      <c r="M9" s="45" t="s">
        <v>31</v>
      </c>
      <c r="N9" s="50" t="s">
        <v>32</v>
      </c>
      <c r="O9" s="51" t="s">
        <v>33</v>
      </c>
    </row>
    <row r="10" customFormat="false" ht="14.45" hidden="false" customHeight="true" outlineLevel="0" collapsed="false">
      <c r="B10" s="43"/>
      <c r="C10" s="43"/>
      <c r="D10" s="49" t="s">
        <v>35</v>
      </c>
      <c r="E10" s="51" t="s">
        <v>36</v>
      </c>
      <c r="F10" s="52" t="s">
        <v>35</v>
      </c>
      <c r="G10" s="53" t="s">
        <v>36</v>
      </c>
      <c r="H10" s="47"/>
      <c r="I10" s="54" t="s">
        <v>35</v>
      </c>
      <c r="J10" s="49"/>
      <c r="K10" s="49" t="s">
        <v>35</v>
      </c>
      <c r="L10" s="51" t="s">
        <v>36</v>
      </c>
      <c r="M10" s="52" t="s">
        <v>35</v>
      </c>
      <c r="N10" s="51" t="s">
        <v>36</v>
      </c>
      <c r="O10" s="51"/>
    </row>
    <row r="11" customFormat="false" ht="14.45" hidden="false" customHeight="true" outlineLevel="0" collapsed="false">
      <c r="B11" s="55" t="n">
        <v>1</v>
      </c>
      <c r="C11" s="56" t="s">
        <v>37</v>
      </c>
      <c r="D11" s="57" t="n">
        <v>7203</v>
      </c>
      <c r="E11" s="58" t="n">
        <v>0.185816737178826</v>
      </c>
      <c r="F11" s="57" t="n">
        <v>6994</v>
      </c>
      <c r="G11" s="59" t="n">
        <v>0.160685567247163</v>
      </c>
      <c r="H11" s="60" t="n">
        <v>0.029882756648556</v>
      </c>
      <c r="I11" s="61" t="n">
        <v>6170</v>
      </c>
      <c r="J11" s="62" t="n">
        <v>0.16742301458671</v>
      </c>
      <c r="K11" s="57" t="n">
        <v>13373</v>
      </c>
      <c r="L11" s="58" t="n">
        <v>0.185126735606407</v>
      </c>
      <c r="M11" s="57" t="n">
        <v>13156</v>
      </c>
      <c r="N11" s="59" t="n">
        <v>0.163603352650036</v>
      </c>
      <c r="O11" s="60" t="n">
        <v>0.0164943751900273</v>
      </c>
    </row>
    <row r="12" customFormat="false" ht="14.45" hidden="false" customHeight="true" outlineLevel="0" collapsed="false">
      <c r="B12" s="63" t="n">
        <v>2</v>
      </c>
      <c r="C12" s="64" t="s">
        <v>38</v>
      </c>
      <c r="D12" s="65" t="n">
        <v>3099</v>
      </c>
      <c r="E12" s="66" t="n">
        <v>0.0799453100815189</v>
      </c>
      <c r="F12" s="65" t="n">
        <v>2358</v>
      </c>
      <c r="G12" s="67" t="n">
        <v>0.0541745163810137</v>
      </c>
      <c r="H12" s="68" t="n">
        <v>0.314249363867684</v>
      </c>
      <c r="I12" s="69" t="n">
        <v>3247</v>
      </c>
      <c r="J12" s="70" t="n">
        <v>-0.0455805358792731</v>
      </c>
      <c r="K12" s="65" t="n">
        <v>6346</v>
      </c>
      <c r="L12" s="66" t="n">
        <v>0.0878497169040796</v>
      </c>
      <c r="M12" s="65" t="n">
        <v>4333</v>
      </c>
      <c r="N12" s="67" t="n">
        <v>0.0538836521003805</v>
      </c>
      <c r="O12" s="68" t="n">
        <v>0.464574198015232</v>
      </c>
    </row>
    <row r="13" customFormat="false" ht="14.45" hidden="false" customHeight="true" outlineLevel="0" collapsed="false">
      <c r="B13" s="63" t="n">
        <v>3</v>
      </c>
      <c r="C13" s="64" t="s">
        <v>39</v>
      </c>
      <c r="D13" s="65" t="n">
        <v>2827</v>
      </c>
      <c r="E13" s="66" t="n">
        <v>0.0729284903518729</v>
      </c>
      <c r="F13" s="65" t="n">
        <v>4762</v>
      </c>
      <c r="G13" s="67" t="n">
        <v>0.109405872352157</v>
      </c>
      <c r="H13" s="68" t="n">
        <v>-0.406341873162537</v>
      </c>
      <c r="I13" s="69" t="n">
        <v>2699</v>
      </c>
      <c r="J13" s="70" t="n">
        <v>0.0474249722119304</v>
      </c>
      <c r="K13" s="65" t="n">
        <v>5526</v>
      </c>
      <c r="L13" s="66" t="n">
        <v>0.0764981934465717</v>
      </c>
      <c r="M13" s="65" t="n">
        <v>8900</v>
      </c>
      <c r="N13" s="67" t="n">
        <v>0.110677245255801</v>
      </c>
      <c r="O13" s="68" t="n">
        <v>-0.379101123595506</v>
      </c>
    </row>
    <row r="14" customFormat="false" ht="14.45" hidden="false" customHeight="true" outlineLevel="0" collapsed="false">
      <c r="B14" s="63" t="n">
        <v>4</v>
      </c>
      <c r="C14" s="64" t="s">
        <v>41</v>
      </c>
      <c r="D14" s="65" t="n">
        <v>2124</v>
      </c>
      <c r="E14" s="66" t="n">
        <v>0.0547931070065009</v>
      </c>
      <c r="F14" s="65" t="n">
        <v>3473</v>
      </c>
      <c r="G14" s="67" t="n">
        <v>0.0797913890548178</v>
      </c>
      <c r="H14" s="68" t="n">
        <v>-0.388424992801612</v>
      </c>
      <c r="I14" s="69" t="n">
        <v>2409</v>
      </c>
      <c r="J14" s="70" t="n">
        <v>-0.118306351183064</v>
      </c>
      <c r="K14" s="65" t="n">
        <v>4533</v>
      </c>
      <c r="L14" s="66" t="n">
        <v>0.0627517754059554</v>
      </c>
      <c r="M14" s="65" t="n">
        <v>7321</v>
      </c>
      <c r="N14" s="67" t="n">
        <v>0.0910413609570473</v>
      </c>
      <c r="O14" s="68" t="n">
        <v>-0.380822292036607</v>
      </c>
    </row>
    <row r="15" customFormat="false" ht="14.45" hidden="false" customHeight="true" outlineLevel="0" collapsed="false">
      <c r="B15" s="71" t="n">
        <v>5</v>
      </c>
      <c r="C15" s="72" t="s">
        <v>43</v>
      </c>
      <c r="D15" s="73" t="n">
        <v>2305</v>
      </c>
      <c r="E15" s="74" t="n">
        <v>0.0594623877824786</v>
      </c>
      <c r="F15" s="73" t="n">
        <v>2572</v>
      </c>
      <c r="G15" s="75" t="n">
        <v>0.0590911179524882</v>
      </c>
      <c r="H15" s="76" t="n">
        <v>-0.103810264385692</v>
      </c>
      <c r="I15" s="77" t="n">
        <v>1964</v>
      </c>
      <c r="J15" s="78" t="n">
        <v>0.173625254582485</v>
      </c>
      <c r="K15" s="73" t="n">
        <v>4269</v>
      </c>
      <c r="L15" s="74" t="n">
        <v>0.0590971385854894</v>
      </c>
      <c r="M15" s="73" t="n">
        <v>5035</v>
      </c>
      <c r="N15" s="75" t="n">
        <v>0.062613475265501</v>
      </c>
      <c r="O15" s="76" t="n">
        <v>-0.152135054617676</v>
      </c>
    </row>
    <row r="16" customFormat="false" ht="14.45" hidden="false" customHeight="true" outlineLevel="0" collapsed="false">
      <c r="B16" s="55" t="n">
        <v>6</v>
      </c>
      <c r="C16" s="56" t="s">
        <v>47</v>
      </c>
      <c r="D16" s="57" t="n">
        <v>2182</v>
      </c>
      <c r="E16" s="58" t="n">
        <v>0.0562893406253225</v>
      </c>
      <c r="F16" s="57" t="n">
        <v>2004</v>
      </c>
      <c r="G16" s="59" t="n">
        <v>0.0460414464917521</v>
      </c>
      <c r="H16" s="60" t="n">
        <v>0.0888223552894212</v>
      </c>
      <c r="I16" s="61" t="n">
        <v>2086</v>
      </c>
      <c r="J16" s="62" t="n">
        <v>0.0460210930009588</v>
      </c>
      <c r="K16" s="57" t="n">
        <v>4268</v>
      </c>
      <c r="L16" s="58" t="n">
        <v>0.0590832952641998</v>
      </c>
      <c r="M16" s="57" t="n">
        <v>3566</v>
      </c>
      <c r="N16" s="59" t="n">
        <v>0.0443455119755267</v>
      </c>
      <c r="O16" s="60" t="n">
        <v>0.196859226023556</v>
      </c>
    </row>
    <row r="17" customFormat="false" ht="14.45" hidden="false" customHeight="true" outlineLevel="0" collapsed="false">
      <c r="B17" s="63" t="n">
        <v>7</v>
      </c>
      <c r="C17" s="64" t="s">
        <v>40</v>
      </c>
      <c r="D17" s="65" t="n">
        <v>2654</v>
      </c>
      <c r="E17" s="66" t="n">
        <v>0.0684655866267671</v>
      </c>
      <c r="F17" s="65" t="n">
        <v>1978</v>
      </c>
      <c r="G17" s="67" t="n">
        <v>0.0454441023755916</v>
      </c>
      <c r="H17" s="68" t="n">
        <v>0.341759352881699</v>
      </c>
      <c r="I17" s="69" t="n">
        <v>1527</v>
      </c>
      <c r="J17" s="70" t="n">
        <v>0.738048461034709</v>
      </c>
      <c r="K17" s="65" t="n">
        <v>4181</v>
      </c>
      <c r="L17" s="66" t="n">
        <v>0.0578789263120008</v>
      </c>
      <c r="M17" s="65" t="n">
        <v>3123</v>
      </c>
      <c r="N17" s="67" t="n">
        <v>0.0388365210038053</v>
      </c>
      <c r="O17" s="68" t="n">
        <v>0.338776817162984</v>
      </c>
    </row>
    <row r="18" customFormat="false" ht="14.45" hidden="false" customHeight="true" outlineLevel="0" collapsed="false">
      <c r="B18" s="63" t="n">
        <v>8</v>
      </c>
      <c r="C18" s="64" t="s">
        <v>45</v>
      </c>
      <c r="D18" s="65" t="n">
        <v>1924</v>
      </c>
      <c r="E18" s="66" t="n">
        <v>0.0496336807347023</v>
      </c>
      <c r="F18" s="65" t="n">
        <v>2093</v>
      </c>
      <c r="G18" s="67" t="n">
        <v>0.0480862013509167</v>
      </c>
      <c r="H18" s="68" t="n">
        <v>-0.0807453416149069</v>
      </c>
      <c r="I18" s="69" t="n">
        <v>1519</v>
      </c>
      <c r="J18" s="70" t="n">
        <v>0.266622778143516</v>
      </c>
      <c r="K18" s="65" t="n">
        <v>3443</v>
      </c>
      <c r="L18" s="66" t="n">
        <v>0.0476625552002436</v>
      </c>
      <c r="M18" s="65" t="n">
        <v>3949</v>
      </c>
      <c r="N18" s="67" t="n">
        <v>0.0491083642151864</v>
      </c>
      <c r="O18" s="68" t="n">
        <v>-0.128133704735376</v>
      </c>
    </row>
    <row r="19" customFormat="false" ht="14.45" hidden="false" customHeight="true" outlineLevel="0" collapsed="false">
      <c r="B19" s="63" t="n">
        <v>9</v>
      </c>
      <c r="C19" s="64" t="s">
        <v>42</v>
      </c>
      <c r="D19" s="65" t="n">
        <v>1690</v>
      </c>
      <c r="E19" s="66" t="n">
        <v>0.043597151996698</v>
      </c>
      <c r="F19" s="65" t="n">
        <v>1879</v>
      </c>
      <c r="G19" s="67" t="n">
        <v>0.0431695997794422</v>
      </c>
      <c r="H19" s="68" t="n">
        <v>-0.100585417775412</v>
      </c>
      <c r="I19" s="69" t="n">
        <v>1590</v>
      </c>
      <c r="J19" s="70" t="n">
        <v>0.0628930817610063</v>
      </c>
      <c r="K19" s="65" t="n">
        <v>3280</v>
      </c>
      <c r="L19" s="66" t="n">
        <v>0.0454060938300317</v>
      </c>
      <c r="M19" s="65" t="n">
        <v>3690</v>
      </c>
      <c r="N19" s="67" t="n">
        <v>0.0458875320217873</v>
      </c>
      <c r="O19" s="68" t="n">
        <v>-0.111111111111111</v>
      </c>
    </row>
    <row r="20" customFormat="false" ht="14.45" hidden="false" customHeight="true" outlineLevel="0" collapsed="false">
      <c r="B20" s="71" t="n">
        <v>10</v>
      </c>
      <c r="C20" s="72" t="s">
        <v>44</v>
      </c>
      <c r="D20" s="73" t="n">
        <v>1651</v>
      </c>
      <c r="E20" s="74" t="n">
        <v>0.0425910638736972</v>
      </c>
      <c r="F20" s="73" t="n">
        <v>1465</v>
      </c>
      <c r="G20" s="75" t="n">
        <v>0.0336580434682718</v>
      </c>
      <c r="H20" s="76" t="n">
        <v>0.126962457337884</v>
      </c>
      <c r="I20" s="77" t="n">
        <v>1454</v>
      </c>
      <c r="J20" s="78" t="n">
        <v>0.135488308115543</v>
      </c>
      <c r="K20" s="73" t="n">
        <v>3105</v>
      </c>
      <c r="L20" s="74" t="n">
        <v>0.042983512604344</v>
      </c>
      <c r="M20" s="73" t="n">
        <v>2895</v>
      </c>
      <c r="N20" s="75" t="n">
        <v>0.0360011938219713</v>
      </c>
      <c r="O20" s="76" t="n">
        <v>0.072538860103627</v>
      </c>
    </row>
    <row r="21" customFormat="false" ht="14.45" hidden="false" customHeight="true" outlineLevel="0" collapsed="false">
      <c r="B21" s="55" t="n">
        <v>11</v>
      </c>
      <c r="C21" s="56" t="s">
        <v>46</v>
      </c>
      <c r="D21" s="57" t="n">
        <v>1384</v>
      </c>
      <c r="E21" s="58" t="n">
        <v>0.0357032298008462</v>
      </c>
      <c r="F21" s="57" t="n">
        <v>1646</v>
      </c>
      <c r="G21" s="59" t="n">
        <v>0.0378164775076966</v>
      </c>
      <c r="H21" s="60" t="n">
        <v>-0.159173754556501</v>
      </c>
      <c r="I21" s="61" t="n">
        <v>1165</v>
      </c>
      <c r="J21" s="62" t="n">
        <v>0.187982832618026</v>
      </c>
      <c r="K21" s="57" t="n">
        <v>2549</v>
      </c>
      <c r="L21" s="58" t="n">
        <v>0.0352866259673021</v>
      </c>
      <c r="M21" s="57" t="n">
        <v>2865</v>
      </c>
      <c r="N21" s="59" t="n">
        <v>0.0356281244559405</v>
      </c>
      <c r="O21" s="60" t="n">
        <v>-0.110296684118674</v>
      </c>
    </row>
    <row r="22" customFormat="false" ht="14.45" hidden="false" customHeight="true" outlineLevel="0" collapsed="false">
      <c r="B22" s="63" t="n">
        <v>12</v>
      </c>
      <c r="C22" s="64" t="s">
        <v>49</v>
      </c>
      <c r="D22" s="65" t="n">
        <v>1366</v>
      </c>
      <c r="E22" s="66" t="n">
        <v>0.0352388814363843</v>
      </c>
      <c r="F22" s="65" t="n">
        <v>1742</v>
      </c>
      <c r="G22" s="67" t="n">
        <v>0.0400220557827505</v>
      </c>
      <c r="H22" s="68" t="n">
        <v>-0.215843857634902</v>
      </c>
      <c r="I22" s="69" t="n">
        <v>889</v>
      </c>
      <c r="J22" s="70" t="n">
        <v>0.536557930258718</v>
      </c>
      <c r="K22" s="65" t="n">
        <v>2255</v>
      </c>
      <c r="L22" s="66" t="n">
        <v>0.0312166895081468</v>
      </c>
      <c r="M22" s="65" t="n">
        <v>2871</v>
      </c>
      <c r="N22" s="67" t="n">
        <v>0.0357027383291467</v>
      </c>
      <c r="O22" s="68" t="n">
        <v>-0.21455938697318</v>
      </c>
    </row>
    <row r="23" customFormat="false" ht="14.45" hidden="false" customHeight="true" outlineLevel="0" collapsed="false">
      <c r="B23" s="63" t="n">
        <v>13</v>
      </c>
      <c r="C23" s="64" t="s">
        <v>48</v>
      </c>
      <c r="D23" s="65" t="n">
        <v>1302</v>
      </c>
      <c r="E23" s="66" t="n">
        <v>0.0335878650294087</v>
      </c>
      <c r="F23" s="65" t="n">
        <v>1440</v>
      </c>
      <c r="G23" s="67" t="n">
        <v>0.0330836741258099</v>
      </c>
      <c r="H23" s="68" t="n">
        <v>-0.0958333333333333</v>
      </c>
      <c r="I23" s="69" t="n">
        <v>938</v>
      </c>
      <c r="J23" s="70" t="n">
        <v>0.388059701492537</v>
      </c>
      <c r="K23" s="65" t="n">
        <v>2240</v>
      </c>
      <c r="L23" s="66" t="n">
        <v>0.0310090396888021</v>
      </c>
      <c r="M23" s="65" t="n">
        <v>2465</v>
      </c>
      <c r="N23" s="67" t="n">
        <v>0.0306538662421966</v>
      </c>
      <c r="O23" s="68" t="n">
        <v>-0.0912778904665315</v>
      </c>
    </row>
    <row r="24" customFormat="false" ht="14.45" hidden="false" customHeight="true" outlineLevel="0" collapsed="false">
      <c r="B24" s="63" t="n">
        <v>14</v>
      </c>
      <c r="C24" s="64" t="s">
        <v>50</v>
      </c>
      <c r="D24" s="65" t="n">
        <v>1008</v>
      </c>
      <c r="E24" s="66" t="n">
        <v>0.0260035084098648</v>
      </c>
      <c r="F24" s="65" t="n">
        <v>1329</v>
      </c>
      <c r="G24" s="67" t="n">
        <v>0.0305334742452787</v>
      </c>
      <c r="H24" s="68" t="n">
        <v>-0.241534988713318</v>
      </c>
      <c r="I24" s="69" t="n">
        <v>483</v>
      </c>
      <c r="J24" s="70" t="n">
        <v>1.08695652173913</v>
      </c>
      <c r="K24" s="65" t="n">
        <v>1491</v>
      </c>
      <c r="L24" s="66" t="n">
        <v>0.0206403920428589</v>
      </c>
      <c r="M24" s="65" t="n">
        <v>1996</v>
      </c>
      <c r="N24" s="67" t="n">
        <v>0.0248215484865819</v>
      </c>
      <c r="O24" s="68" t="n">
        <v>-0.253006012024048</v>
      </c>
    </row>
    <row r="25" customFormat="false" ht="14.45" hidden="false" customHeight="true" outlineLevel="0" collapsed="false">
      <c r="B25" s="71" t="n">
        <v>15</v>
      </c>
      <c r="C25" s="72" t="s">
        <v>137</v>
      </c>
      <c r="D25" s="73" t="n">
        <v>608</v>
      </c>
      <c r="E25" s="74" t="n">
        <v>0.0156846558662677</v>
      </c>
      <c r="F25" s="73" t="n">
        <v>1066</v>
      </c>
      <c r="G25" s="75" t="n">
        <v>0.0244911087625787</v>
      </c>
      <c r="H25" s="76" t="n">
        <v>-0.429643527204503</v>
      </c>
      <c r="I25" s="77" t="n">
        <v>700</v>
      </c>
      <c r="J25" s="78" t="n">
        <v>-0.131428571428571</v>
      </c>
      <c r="K25" s="73" t="n">
        <v>1308</v>
      </c>
      <c r="L25" s="74" t="n">
        <v>0.0181070642468541</v>
      </c>
      <c r="M25" s="73" t="n">
        <v>2025</v>
      </c>
      <c r="N25" s="75" t="n">
        <v>0.0251821822070784</v>
      </c>
      <c r="O25" s="76" t="n">
        <v>-0.354074074074074</v>
      </c>
    </row>
    <row r="26" customFormat="false" ht="14.45" hidden="false" customHeight="true" outlineLevel="0" collapsed="false">
      <c r="B26" s="55" t="n">
        <v>16</v>
      </c>
      <c r="C26" s="56" t="s">
        <v>52</v>
      </c>
      <c r="D26" s="57" t="n">
        <v>728</v>
      </c>
      <c r="E26" s="58" t="n">
        <v>0.0187803116293468</v>
      </c>
      <c r="F26" s="57" t="n">
        <v>991</v>
      </c>
      <c r="G26" s="59" t="n">
        <v>0.0227680007351928</v>
      </c>
      <c r="H26" s="60" t="n">
        <v>-0.265388496468214</v>
      </c>
      <c r="I26" s="61" t="n">
        <v>575</v>
      </c>
      <c r="J26" s="62" t="n">
        <v>0.266086956521739</v>
      </c>
      <c r="K26" s="57" t="n">
        <v>1303</v>
      </c>
      <c r="L26" s="58" t="n">
        <v>0.0180378476404059</v>
      </c>
      <c r="M26" s="57" t="n">
        <v>1718</v>
      </c>
      <c r="N26" s="59" t="n">
        <v>0.0213644390280299</v>
      </c>
      <c r="O26" s="60" t="n">
        <v>-0.241559953434226</v>
      </c>
    </row>
    <row r="27" customFormat="false" ht="14.45" hidden="false" customHeight="true" outlineLevel="0" collapsed="false">
      <c r="B27" s="63" t="n">
        <v>17</v>
      </c>
      <c r="C27" s="64" t="s">
        <v>51</v>
      </c>
      <c r="D27" s="65" t="n">
        <v>544</v>
      </c>
      <c r="E27" s="66" t="n">
        <v>0.0140336394592921</v>
      </c>
      <c r="F27" s="65" t="n">
        <v>475</v>
      </c>
      <c r="G27" s="67" t="n">
        <v>0.0109130175067776</v>
      </c>
      <c r="H27" s="68" t="n">
        <v>0.145263157894737</v>
      </c>
      <c r="I27" s="69" t="n">
        <v>442</v>
      </c>
      <c r="J27" s="70" t="n">
        <v>0.230769230769231</v>
      </c>
      <c r="K27" s="65" t="n">
        <v>986</v>
      </c>
      <c r="L27" s="66" t="n">
        <v>0.0136495147915888</v>
      </c>
      <c r="M27" s="65" t="n">
        <v>923</v>
      </c>
      <c r="N27" s="67" t="n">
        <v>0.011478100828214</v>
      </c>
      <c r="O27" s="68" t="n">
        <v>0.0682556879739977</v>
      </c>
    </row>
    <row r="28" customFormat="false" ht="14.45" hidden="false" customHeight="true" outlineLevel="0" collapsed="false">
      <c r="B28" s="63" t="n">
        <v>18</v>
      </c>
      <c r="C28" s="64" t="s">
        <v>163</v>
      </c>
      <c r="D28" s="65" t="n">
        <v>595</v>
      </c>
      <c r="E28" s="66" t="n">
        <v>0.0153492931586008</v>
      </c>
      <c r="F28" s="65" t="n">
        <v>493</v>
      </c>
      <c r="G28" s="67" t="n">
        <v>0.0113265634333502</v>
      </c>
      <c r="H28" s="68" t="n">
        <v>0.206896551724138</v>
      </c>
      <c r="I28" s="69" t="n">
        <v>302</v>
      </c>
      <c r="J28" s="70" t="n">
        <v>0.970198675496689</v>
      </c>
      <c r="K28" s="65" t="n">
        <v>897</v>
      </c>
      <c r="L28" s="66" t="n">
        <v>0.0124174591968105</v>
      </c>
      <c r="M28" s="65" t="n">
        <v>902</v>
      </c>
      <c r="N28" s="67" t="n">
        <v>0.0112169522719924</v>
      </c>
      <c r="O28" s="68" t="n">
        <v>-0.00554323725055428</v>
      </c>
    </row>
    <row r="29" customFormat="false" ht="14.45" hidden="false" customHeight="true" outlineLevel="0" collapsed="false">
      <c r="B29" s="63" t="n">
        <v>19</v>
      </c>
      <c r="C29" s="64" t="s">
        <v>53</v>
      </c>
      <c r="D29" s="65" t="n">
        <v>433</v>
      </c>
      <c r="E29" s="66" t="n">
        <v>0.0111701578784439</v>
      </c>
      <c r="F29" s="65" t="n">
        <v>829</v>
      </c>
      <c r="G29" s="67" t="n">
        <v>0.0190460873960392</v>
      </c>
      <c r="H29" s="68" t="n">
        <v>-0.477683956574186</v>
      </c>
      <c r="I29" s="69" t="n">
        <v>387</v>
      </c>
      <c r="J29" s="70" t="n">
        <v>0.118863049095607</v>
      </c>
      <c r="K29" s="65" t="n">
        <v>820</v>
      </c>
      <c r="L29" s="66" t="n">
        <v>0.0113515234575079</v>
      </c>
      <c r="M29" s="65" t="n">
        <v>1378</v>
      </c>
      <c r="N29" s="67" t="n">
        <v>0.0171363195463477</v>
      </c>
      <c r="O29" s="68" t="n">
        <v>-0.404934687953556</v>
      </c>
    </row>
    <row r="30" customFormat="false" ht="14.45" hidden="false" customHeight="true" outlineLevel="0" collapsed="false">
      <c r="B30" s="71" t="n">
        <v>20</v>
      </c>
      <c r="C30" s="72" t="s">
        <v>55</v>
      </c>
      <c r="D30" s="73" t="n">
        <v>316</v>
      </c>
      <c r="E30" s="74" t="n">
        <v>0.00815189350944175</v>
      </c>
      <c r="F30" s="73" t="n">
        <v>907</v>
      </c>
      <c r="G30" s="75" t="n">
        <v>0.0208381197445205</v>
      </c>
      <c r="H30" s="76" t="n">
        <v>-0.651598676957001</v>
      </c>
      <c r="I30" s="77" t="n">
        <v>420</v>
      </c>
      <c r="J30" s="78" t="n">
        <v>-0.247619047619048</v>
      </c>
      <c r="K30" s="73" t="n">
        <v>736</v>
      </c>
      <c r="L30" s="74" t="n">
        <v>0.0101886844691778</v>
      </c>
      <c r="M30" s="73" t="n">
        <v>1797</v>
      </c>
      <c r="N30" s="75" t="n">
        <v>0.0223468550252444</v>
      </c>
      <c r="O30" s="76" t="n">
        <v>-0.590428491930996</v>
      </c>
    </row>
    <row r="31" customFormat="false" ht="14.45" hidden="false" customHeight="true" outlineLevel="0" collapsed="false">
      <c r="B31" s="79" t="s">
        <v>57</v>
      </c>
      <c r="C31" s="79"/>
      <c r="D31" s="80" t="n">
        <f aca="false">SUM(D11:D30)</f>
        <v>35943</v>
      </c>
      <c r="E31" s="81" t="n">
        <f aca="false">D31/D33</f>
        <v>0.927226292436281</v>
      </c>
      <c r="F31" s="80" t="n">
        <f aca="false">SUM(F11:F30)</f>
        <v>40496</v>
      </c>
      <c r="G31" s="81" t="n">
        <f aca="false">F31/F33</f>
        <v>0.930386435693609</v>
      </c>
      <c r="H31" s="82" t="n">
        <f aca="false">D31/F31-1</f>
        <v>-0.112430857368629</v>
      </c>
      <c r="I31" s="80" t="n">
        <f aca="false">SUM(I11:I30)</f>
        <v>30966</v>
      </c>
      <c r="J31" s="81" t="n">
        <f aca="false">D31/I31-1</f>
        <v>0.160724665762449</v>
      </c>
      <c r="K31" s="80" t="n">
        <f aca="false">SUM(K11:K30)</f>
        <v>66909</v>
      </c>
      <c r="L31" s="81" t="n">
        <f aca="false">K31/K33</f>
        <v>0.926242784168778</v>
      </c>
      <c r="M31" s="80" t="n">
        <f aca="false">SUM(M11:M30)</f>
        <v>74908</v>
      </c>
      <c r="N31" s="81" t="n">
        <f aca="false">M31/M33</f>
        <v>0.931529335687816</v>
      </c>
      <c r="O31" s="82" t="n">
        <f aca="false">K31/M31-1</f>
        <v>-0.106784322101778</v>
      </c>
    </row>
    <row r="32" customFormat="false" ht="14.45" hidden="false" customHeight="true" outlineLevel="0" collapsed="false">
      <c r="B32" s="79" t="s">
        <v>58</v>
      </c>
      <c r="C32" s="79"/>
      <c r="D32" s="83" t="n">
        <f aca="false">D33-SUM(D11:D30)</f>
        <v>2821</v>
      </c>
      <c r="E32" s="81" t="n">
        <f aca="false">D32/D33</f>
        <v>0.0727737075637189</v>
      </c>
      <c r="F32" s="84" t="n">
        <f aca="false">F33-SUM(F11:F30)</f>
        <v>3030</v>
      </c>
      <c r="G32" s="85" t="n">
        <f aca="false">F32/F33</f>
        <v>0.0696135643063916</v>
      </c>
      <c r="H32" s="82" t="n">
        <f aca="false">D32/F32-1</f>
        <v>-0.068976897689769</v>
      </c>
      <c r="I32" s="84" t="n">
        <f aca="false">I33-SUM(I11:I30)</f>
        <v>2507</v>
      </c>
      <c r="J32" s="86" t="n">
        <f aca="false">D32/I32-1</f>
        <v>0.125249301954527</v>
      </c>
      <c r="K32" s="83" t="n">
        <f aca="false">K33-SUM(K11:K30)</f>
        <v>5328</v>
      </c>
      <c r="L32" s="81" t="n">
        <f aca="false">K32/K33</f>
        <v>0.0737572158312222</v>
      </c>
      <c r="M32" s="83" t="n">
        <f aca="false">M33-SUM(M11:M30)</f>
        <v>5506</v>
      </c>
      <c r="N32" s="81" t="n">
        <f aca="false">M32/M33</f>
        <v>0.0684706643121845</v>
      </c>
      <c r="O32" s="82" t="n">
        <f aca="false">K32/M32-1</f>
        <v>-0.0323283690519434</v>
      </c>
    </row>
    <row r="33" customFormat="false" ht="14.45" hidden="false" customHeight="true" outlineLevel="0" collapsed="false">
      <c r="B33" s="87" t="s">
        <v>59</v>
      </c>
      <c r="C33" s="87"/>
      <c r="D33" s="88" t="n">
        <v>38764</v>
      </c>
      <c r="E33" s="89" t="n">
        <v>1</v>
      </c>
      <c r="F33" s="88" t="n">
        <v>43526</v>
      </c>
      <c r="G33" s="90" t="n">
        <v>1</v>
      </c>
      <c r="H33" s="91" t="n">
        <v>-0.109405872352157</v>
      </c>
      <c r="I33" s="92" t="n">
        <v>33473</v>
      </c>
      <c r="J33" s="93" t="n">
        <v>0.158067696352284</v>
      </c>
      <c r="K33" s="88" t="n">
        <v>72237</v>
      </c>
      <c r="L33" s="89" t="n">
        <v>1</v>
      </c>
      <c r="M33" s="88" t="n">
        <v>80414</v>
      </c>
      <c r="N33" s="90" t="n">
        <v>1</v>
      </c>
      <c r="O33" s="91" t="n">
        <v>-0.101686273534459</v>
      </c>
      <c r="P33" s="94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5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3-02T18:30:54Z</dcterms:modified>
  <cp:revision>0</cp:revision>
  <dc:subject/>
  <dc:title/>
</cp:coreProperties>
</file>